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em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7!$A$1:$L$517</definedName>
    <definedName function="false" hidden="false" localSheetId="0" name="_xlnm.Print_Titles" vbProcedure="false">dem7!$13:$16</definedName>
    <definedName function="false" hidden="true" localSheetId="0" name="_xlnm._FilterDatabase" vbProcedure="false">dem7!$A$16:$L$518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econdary_Education" vbProcedure="false">dem7!$D$511:$L$511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ducap" vbProcedure="false">dem7!$D$502:$L$502</definedName>
    <definedName function="false" hidden="false" localSheetId="0" name="education" vbProcedure="false">dem7!$D$337:$L$337</definedName>
    <definedName function="false" hidden="false" localSheetId="0" name="educationrevenue" vbProcedure="false">dem7!$E$11:$G$11</definedName>
    <definedName function="false" hidden="false" localSheetId="0" name="edurec1" vbProcedure="false">dem7!$D$514:$L$514</definedName>
    <definedName function="false" hidden="false" localSheetId="0" name="edurec2" vbProcedure="false">dem7!$D$511:$L$511</definedName>
    <definedName function="false" hidden="false" localSheetId="0" name="edurec3" vbProcedure="false">dem7!$D$508:$L$508</definedName>
    <definedName function="false" hidden="false" localSheetId="0" name="edurec4" vbProcedure="false">dem7!$D$517:$L$517</definedName>
    <definedName function="false" hidden="false" localSheetId="0" name="housing" vbProcedure="false">#REF!</definedName>
    <definedName function="false" hidden="false" localSheetId="0" name="Labour" vbProcedure="false">#REF!</definedName>
    <definedName function="false" hidden="false" localSheetId="0" name="np" vbProcedure="false">#REF!</definedName>
    <definedName function="false" hidden="false" localSheetId="0" name="pw" vbProcedure="false">dem7!$D$38:$L$38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echcap" vbProcedure="false">#REF!</definedName>
    <definedName function="false" hidden="false" localSheetId="0" name="technical" vbProcedure="false">dem7!$D$349:$L$349</definedName>
    <definedName function="false" hidden="false" localSheetId="0" name="tech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7!$A$1:$L$519</definedName>
    <definedName function="false" hidden="false" localSheetId="0" name="Z_239EE218_578E_4317_BEED_14D5D7089E27__wvu_PrintArea" vbProcedure="false">dem7!$A$1:$L$518</definedName>
    <definedName function="false" hidden="false" localSheetId="0" name="Z_239EE218_578E_4317_BEED_14D5D7089E27__wvu_PrintTitles" vbProcedure="false">dem7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7!$A$1:$L$519</definedName>
    <definedName function="false" hidden="false" localSheetId="0" name="Z_302A3EA3_AE96_11D5_A646_0050BA3D7AFD__wvu_PrintArea" vbProcedure="false">dem7!$A$1:$L$518</definedName>
    <definedName function="false" hidden="false" localSheetId="0" name="Z_302A3EA3_AE96_11D5_A646_0050BA3D7AFD__wvu_PrintTitles" vbProcedure="false">dem7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7!$C$18:$C$355</definedName>
    <definedName function="false" hidden="false" localSheetId="0" name="Z_36DBA021_0ECB_11D4_8064_004005726899__wvu_PrintArea" vbProcedure="false">dem7!$A$1:$L$506</definedName>
    <definedName function="false" hidden="false" localSheetId="0" name="Z_36DBA021_0ECB_11D4_8064_004005726899__wvu_PrintTitles" vbProcedure="false">dem7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7!$C$18:$C$355</definedName>
    <definedName function="false" hidden="false" localSheetId="0" name="Z_93EBE921_AE91_11D5_8685_004005726899__wvu_PrintArea" vbProcedure="false">dem7!$A$1:$L$506</definedName>
    <definedName function="false" hidden="false" localSheetId="0" name="Z_93EBE921_AE91_11D5_8685_004005726899__wvu_PrintTitles" vbProcedure="false">dem7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7!$C$18:$C$355</definedName>
    <definedName function="false" hidden="false" localSheetId="0" name="Z_94DA79C1_0FDE_11D5_9579_000021DAEEA2__wvu_PrintArea" vbProcedure="false">dem7!$A$1:$L$506</definedName>
    <definedName function="false" hidden="false" localSheetId="0" name="Z_94DA79C1_0FDE_11D5_9579_000021DAEEA2__wvu_PrintTitles" vbProcedure="false">dem7!$13:$16</definedName>
    <definedName function="false" hidden="false" localSheetId="0" name="Z_B4CB0997_161F_11D5_8064_004005726899__wvu_FilterData" vbProcedure="false">dem7!$C$18:$C$355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7!$C$18:$C$355</definedName>
    <definedName function="false" hidden="false" localSheetId="0" name="Z_C868F8C3_16D7_11D5_A68D_81D6213F5331__wvu_PrintArea" vbProcedure="false">dem7!$A$1:$L$506</definedName>
    <definedName function="false" hidden="false" localSheetId="0" name="Z_C868F8C3_16D7_11D5_A68D_81D6213F5331__wvu_PrintTitles" vbProcedure="false">dem7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7!$C$18:$C$355</definedName>
    <definedName function="false" hidden="false" localSheetId="0" name="Z_E5DF37BD_125C_11D5_8DC4_D0F5D88B3549__wvu_PrintArea" vbProcedure="false">dem7!$A$1:$L$506</definedName>
    <definedName function="false" hidden="false" localSheetId="0" name="Z_E5DF37BD_125C_11D5_8DC4_D0F5D88B3549__wvu_PrintTitles" vbProcedure="false">dem7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7!$C$18:$C$355</definedName>
    <definedName function="false" hidden="false" localSheetId="0" name="Z_F8ADACC1_164E_11D6_B603_000021DAEEA2__wvu_PrintArea" vbProcedure="false">dem7!$A$1:$L$518</definedName>
    <definedName function="false" hidden="false" localSheetId="0" name="Z_F8ADACC1_164E_11D6_B603_000021DAEEA2__wvu_PrintTitles" vbProcedure="false">dem7!$13:$16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83">
  <si>
    <t xml:space="preserve">DEMAND NO. 7</t>
  </si>
  <si>
    <t xml:space="preserve">HUMAN RESOURCE DEVELOPMENT</t>
  </si>
  <si>
    <t xml:space="preserve">A - General Services (d) Administrative Services</t>
  </si>
  <si>
    <t xml:space="preserve">Public Works</t>
  </si>
  <si>
    <t xml:space="preserve">B - Social Services  (a) Education, Sports, Art &amp; Culture</t>
  </si>
  <si>
    <t xml:space="preserve">General Education</t>
  </si>
  <si>
    <t xml:space="preserve">Technical Education</t>
  </si>
  <si>
    <t xml:space="preserve">B - Capital Account of General Services</t>
  </si>
  <si>
    <t xml:space="preserve">(a) Education, Sports, Art &amp; Culture</t>
  </si>
  <si>
    <t xml:space="preserve">Capital Outlay on Education, Sports, Art &amp; Culture</t>
  </si>
  <si>
    <t xml:space="preserve">I. Estimate of the amount required in the year ending 31st March, 2013 to defray the charges in respect of Human Resource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and Repairs</t>
  </si>
  <si>
    <t xml:space="preserve">Work Charged Establishment</t>
  </si>
  <si>
    <t xml:space="preserve">Maintenance &amp; Repairs of Educational
Institutions</t>
  </si>
  <si>
    <t xml:space="preserve">60.77.02</t>
  </si>
  <si>
    <t xml:space="preserve">Wages</t>
  </si>
  <si>
    <t xml:space="preserve">Other Maintenance Expenditure</t>
  </si>
  <si>
    <t xml:space="preserve">Maintenance &amp; Repairs of Educational Institutions</t>
  </si>
  <si>
    <t xml:space="preserve">61.77.21</t>
  </si>
  <si>
    <t xml:space="preserve">Supplies and Materials</t>
  </si>
  <si>
    <t xml:space="preserve">61.77.27</t>
  </si>
  <si>
    <t xml:space="preserve">Minor Works</t>
  </si>
  <si>
    <t xml:space="preserve">Maintenance of Public Buildings (Grant under 12th Finance Commission)</t>
  </si>
  <si>
    <t xml:space="preserve">61.78.27</t>
  </si>
  <si>
    <t xml:space="preserve">Elementary Education</t>
  </si>
  <si>
    <t xml:space="preserve">Govt. Primary Schools</t>
  </si>
  <si>
    <t xml:space="preserve">Primary Schools</t>
  </si>
  <si>
    <t xml:space="preserve">62.00.13</t>
  </si>
  <si>
    <t xml:space="preserve">Office Expenses</t>
  </si>
  <si>
    <t xml:space="preserve">62.00.50</t>
  </si>
  <si>
    <t xml:space="preserve">Other Charges</t>
  </si>
  <si>
    <t xml:space="preserve">62.00.81</t>
  </si>
  <si>
    <t xml:space="preserve">Transportation Charges in Mid-Day Meal Programme (100% CSS)</t>
  </si>
  <si>
    <t xml:space="preserve">62.00.82</t>
  </si>
  <si>
    <t xml:space="preserve">Purchase of Uniform</t>
  </si>
  <si>
    <t xml:space="preserve">Junior High Schools</t>
  </si>
  <si>
    <t xml:space="preserve">63.00.50</t>
  </si>
  <si>
    <t xml:space="preserve">Government Primary Schools</t>
  </si>
  <si>
    <t xml:space="preserve">Teachers' Training</t>
  </si>
  <si>
    <t xml:space="preserve">Teachers' Training Institute</t>
  </si>
  <si>
    <t xml:space="preserve">66.00.01</t>
  </si>
  <si>
    <t xml:space="preserve">Salaries</t>
  </si>
  <si>
    <t xml:space="preserve">66.00.11</t>
  </si>
  <si>
    <t xml:space="preserve">Travel Expenses</t>
  </si>
  <si>
    <t xml:space="preserve">66.00.13</t>
  </si>
  <si>
    <t xml:space="preserve">66.00.50</t>
  </si>
  <si>
    <t xml:space="preserve">State Institute of Education</t>
  </si>
  <si>
    <t xml:space="preserve">67.00.01</t>
  </si>
  <si>
    <t xml:space="preserve">67.00.11</t>
  </si>
  <si>
    <t xml:space="preserve">67.00.13</t>
  </si>
  <si>
    <t xml:space="preserve">Setting up of District Institutes of 
Education &amp; Training (100% CSS)</t>
  </si>
  <si>
    <t xml:space="preserve">81.00.01</t>
  </si>
  <si>
    <t xml:space="preserve">81.00.11</t>
  </si>
  <si>
    <t xml:space="preserve">81.00.13</t>
  </si>
  <si>
    <t xml:space="preserve">81.00.50</t>
  </si>
  <si>
    <t xml:space="preserve">Setting up of District Institutes of 
Education &amp; Training (South District) 
(100% CSS)</t>
  </si>
  <si>
    <t xml:space="preserve">82.00.01</t>
  </si>
  <si>
    <t xml:space="preserve">82.00.11</t>
  </si>
  <si>
    <t xml:space="preserve">82.00.13</t>
  </si>
  <si>
    <t xml:space="preserve">82.00.50</t>
  </si>
  <si>
    <t xml:space="preserve">Setting up of District Institutes of Education 
&amp; Training (West District) (100% CSS)</t>
  </si>
  <si>
    <t xml:space="preserve">83.00.01</t>
  </si>
  <si>
    <t xml:space="preserve">83.00.11</t>
  </si>
  <si>
    <t xml:space="preserve">83.00.13</t>
  </si>
  <si>
    <t xml:space="preserve">83.00.50</t>
  </si>
  <si>
    <t xml:space="preserve">Text Books</t>
  </si>
  <si>
    <t xml:space="preserve">00.00.74</t>
  </si>
  <si>
    <t xml:space="preserve">Printing, Publication and Distribution</t>
  </si>
  <si>
    <t xml:space="preserve">Other Expenditure</t>
  </si>
  <si>
    <t xml:space="preserve">Sikkim Board of School Education</t>
  </si>
  <si>
    <t xml:space="preserve">70.00.13</t>
  </si>
  <si>
    <t xml:space="preserve">70.00.50</t>
  </si>
  <si>
    <t xml:space="preserve">Mid Day Meal Programme</t>
  </si>
  <si>
    <t xml:space="preserve">71.00.72</t>
  </si>
  <si>
    <t xml:space="preserve">School Lunch/Midday Meal Programme</t>
  </si>
  <si>
    <t xml:space="preserve">71.00.73</t>
  </si>
  <si>
    <t xml:space="preserve">School Lunch/Midday Meal Programme
(100% CSS)</t>
  </si>
  <si>
    <t xml:space="preserve">Sarva Shiksha Abhiyan (State Share )</t>
  </si>
  <si>
    <t xml:space="preserve">84.00.31</t>
  </si>
  <si>
    <t xml:space="preserve">Grants-in-aid</t>
  </si>
  <si>
    <t xml:space="preserve">Grants for Elementary Education (13th F.C. Grant)</t>
  </si>
  <si>
    <t xml:space="preserve">86.00.50</t>
  </si>
  <si>
    <t xml:space="preserve">Scheme for Infrastructure Development Private Aided/Unaided Minority Institutes (Elementary Secondary/Sr.Secondary Schools) (IDMI)</t>
  </si>
  <si>
    <t xml:space="preserve">87.00.31</t>
  </si>
  <si>
    <t xml:space="preserve">Secondary Education</t>
  </si>
  <si>
    <t xml:space="preserve">Direction &amp; Administration</t>
  </si>
  <si>
    <t xml:space="preserve">Directorate of Education (District Education Offices)</t>
  </si>
  <si>
    <t xml:space="preserve">East District</t>
  </si>
  <si>
    <t xml:space="preserve">58.45.01</t>
  </si>
  <si>
    <t xml:space="preserve">58.45.11</t>
  </si>
  <si>
    <t xml:space="preserve">58.45.13</t>
  </si>
  <si>
    <t xml:space="preserve">58.45.14</t>
  </si>
  <si>
    <t xml:space="preserve">Rents, Rates &amp; Taxes</t>
  </si>
  <si>
    <t xml:space="preserve">58.45.51</t>
  </si>
  <si>
    <t xml:space="preserve">Motor Vehicles</t>
  </si>
  <si>
    <t xml:space="preserve">West District</t>
  </si>
  <si>
    <t xml:space="preserve">58.46.01</t>
  </si>
  <si>
    <t xml:space="preserve">58.46.11</t>
  </si>
  <si>
    <t xml:space="preserve">58.46.13</t>
  </si>
  <si>
    <t xml:space="preserve">58.46.51</t>
  </si>
  <si>
    <t xml:space="preserve">North District</t>
  </si>
  <si>
    <t xml:space="preserve">58.47.01</t>
  </si>
  <si>
    <t xml:space="preserve">58.47.11</t>
  </si>
  <si>
    <t xml:space="preserve">58.47.13</t>
  </si>
  <si>
    <t xml:space="preserve">58.47.14</t>
  </si>
  <si>
    <t xml:space="preserve">58.47.51</t>
  </si>
  <si>
    <t xml:space="preserve">South District</t>
  </si>
  <si>
    <t xml:space="preserve">58.48.01</t>
  </si>
  <si>
    <t xml:space="preserve">58.48.11</t>
  </si>
  <si>
    <t xml:space="preserve">58.48.13</t>
  </si>
  <si>
    <t xml:space="preserve">58.48.14</t>
  </si>
  <si>
    <t xml:space="preserve">58.48.51</t>
  </si>
  <si>
    <t xml:space="preserve">Equipments</t>
  </si>
  <si>
    <t xml:space="preserve">00.00.52</t>
  </si>
  <si>
    <t xml:space="preserve">Machinery &amp;  Equipments</t>
  </si>
  <si>
    <t xml:space="preserve">Teachers &amp; Other Services</t>
  </si>
  <si>
    <t xml:space="preserve">High and Higher Secondary Schools</t>
  </si>
  <si>
    <t xml:space="preserve">64.45.01</t>
  </si>
  <si>
    <t xml:space="preserve">64.45.11</t>
  </si>
  <si>
    <t xml:space="preserve">64.46.01</t>
  </si>
  <si>
    <t xml:space="preserve">64.46.11</t>
  </si>
  <si>
    <t xml:space="preserve">64.47.01</t>
  </si>
  <si>
    <t xml:space="preserve">64.47.11</t>
  </si>
  <si>
    <t xml:space="preserve">64.48.01</t>
  </si>
  <si>
    <t xml:space="preserve">64.48.11</t>
  </si>
  <si>
    <t xml:space="preserve">00.00.16</t>
  </si>
  <si>
    <t xml:space="preserve">Scholarships</t>
  </si>
  <si>
    <t xml:space="preserve">00.00.75</t>
  </si>
  <si>
    <t xml:space="preserve">Stipend to North Sikkim Students Studying in TNA</t>
  </si>
  <si>
    <t xml:space="preserve">Government Secondary Schools</t>
  </si>
  <si>
    <t xml:space="preserve">Establishment Expenses</t>
  </si>
  <si>
    <t xml:space="preserve">65.00.13</t>
  </si>
  <si>
    <t xml:space="preserve">65.00.50</t>
  </si>
  <si>
    <t xml:space="preserve">65.00.71</t>
  </si>
  <si>
    <t xml:space="preserve">65.00.72</t>
  </si>
  <si>
    <t xml:space="preserve">HCM's Winter Coaching Camps</t>
  </si>
  <si>
    <t xml:space="preserve">Rastriya Madhyamik Shiksha Abhiyan (State Share)</t>
  </si>
  <si>
    <t xml:space="preserve">66.00.31</t>
  </si>
  <si>
    <t xml:space="preserve">Assistance to Non-Govt. Secondary 
Schools</t>
  </si>
  <si>
    <t xml:space="preserve">Non Govt. Secondary Schools</t>
  </si>
  <si>
    <t xml:space="preserve">60.00.31</t>
  </si>
  <si>
    <t xml:space="preserve">00.00.72</t>
  </si>
  <si>
    <t xml:space="preserve">Vocational Education Programme</t>
  </si>
  <si>
    <t xml:space="preserve">00.00.73</t>
  </si>
  <si>
    <t xml:space="preserve">Education Technology Programme</t>
  </si>
  <si>
    <t xml:space="preserve">00.00.82</t>
  </si>
  <si>
    <t xml:space="preserve">Central Vocational Education (100% CSS)</t>
  </si>
  <si>
    <t xml:space="preserve">00.00.83</t>
  </si>
  <si>
    <t xml:space="preserve">Computer Literacy in School (100% CSS)</t>
  </si>
  <si>
    <t xml:space="preserve">00.00.84</t>
  </si>
  <si>
    <t xml:space="preserve">Computer Literacy in School (State Share)</t>
  </si>
  <si>
    <t xml:space="preserve">00.00.88</t>
  </si>
  <si>
    <t xml:space="preserve">Integrated Education of Disable Children (100% CSS)</t>
  </si>
  <si>
    <t xml:space="preserve">00.00.89</t>
  </si>
  <si>
    <t xml:space="preserve">School Furniture (NEC)</t>
  </si>
  <si>
    <t xml:space="preserve">00.00.91</t>
  </si>
  <si>
    <t xml:space="preserve">Sikkim e-Education Infosys (NEC)</t>
  </si>
  <si>
    <t xml:space="preserve">00.00.92</t>
  </si>
  <si>
    <t xml:space="preserve">Incentive to Girls for Secondary Education (100% CSS)</t>
  </si>
  <si>
    <t xml:space="preserve">00.00.93</t>
  </si>
  <si>
    <t xml:space="preserve">National Means-cum-Merit Scholarship Scheme (100 % CSS)</t>
  </si>
  <si>
    <t xml:space="preserve">00.00.94</t>
  </si>
  <si>
    <t xml:space="preserve">School Furniture (NEC-State Share)</t>
  </si>
  <si>
    <t xml:space="preserve">University &amp; Higher Education</t>
  </si>
  <si>
    <t xml:space="preserve">Government Colleges &amp; Institutes</t>
  </si>
  <si>
    <t xml:space="preserve">Government Degree College,  Gangtok</t>
  </si>
  <si>
    <t xml:space="preserve">65.00.01</t>
  </si>
  <si>
    <t xml:space="preserve">65.00.11</t>
  </si>
  <si>
    <t xml:space="preserve">65.00.14</t>
  </si>
  <si>
    <t xml:space="preserve">65.00.21</t>
  </si>
  <si>
    <t xml:space="preserve">Supplies &amp;  Materials</t>
  </si>
  <si>
    <t xml:space="preserve">Other charges</t>
  </si>
  <si>
    <t xml:space="preserve">65.00.51</t>
  </si>
  <si>
    <t xml:space="preserve">65.00.52</t>
  </si>
  <si>
    <t xml:space="preserve">Govt. Degree College,  Gangtok</t>
  </si>
  <si>
    <t xml:space="preserve">Sikkim Law College</t>
  </si>
  <si>
    <t xml:space="preserve">66.00.14</t>
  </si>
  <si>
    <t xml:space="preserve">Sikkim Institute of Higher Nyingma 
Studies (SIHNS)</t>
  </si>
  <si>
    <t xml:space="preserve">67.00.34</t>
  </si>
  <si>
    <t xml:space="preserve">Scholarships/Stipend</t>
  </si>
  <si>
    <t xml:space="preserve">67.00.50</t>
  </si>
  <si>
    <t xml:space="preserve">New Degree College, Namchi.</t>
  </si>
  <si>
    <t xml:space="preserve">68.00.01</t>
  </si>
  <si>
    <t xml:space="preserve">68.00.11</t>
  </si>
  <si>
    <t xml:space="preserve">68.00.13</t>
  </si>
  <si>
    <t xml:space="preserve">68.00.21</t>
  </si>
  <si>
    <t xml:space="preserve">68.00.50</t>
  </si>
  <si>
    <t xml:space="preserve">Sanskrit Mahavidhalaya, Gyalshing</t>
  </si>
  <si>
    <t xml:space="preserve">69.00.01</t>
  </si>
  <si>
    <t xml:space="preserve">69.00.11</t>
  </si>
  <si>
    <t xml:space="preserve">69.00.13</t>
  </si>
  <si>
    <t xml:space="preserve">69.00.50</t>
  </si>
  <si>
    <t xml:space="preserve">Arts College at Rhenock</t>
  </si>
  <si>
    <t xml:space="preserve">70.00.01</t>
  </si>
  <si>
    <t xml:space="preserve">70.00.11</t>
  </si>
  <si>
    <t xml:space="preserve">70.00.14</t>
  </si>
  <si>
    <t xml:space="preserve">Establishment of B. Ed. College at Soreng</t>
  </si>
  <si>
    <t xml:space="preserve">71.71.01</t>
  </si>
  <si>
    <t xml:space="preserve">71.71.11</t>
  </si>
  <si>
    <t xml:space="preserve">71.71.13</t>
  </si>
  <si>
    <t xml:space="preserve">71.71.50</t>
  </si>
  <si>
    <t xml:space="preserve">B.Ed College</t>
  </si>
  <si>
    <t xml:space="preserve">Establishment of College at Gyalshing</t>
  </si>
  <si>
    <t xml:space="preserve">72.00.01</t>
  </si>
  <si>
    <t xml:space="preserve">72.00.11</t>
  </si>
  <si>
    <t xml:space="preserve">72.00.13</t>
  </si>
  <si>
    <t xml:space="preserve">72.00.50</t>
  </si>
  <si>
    <t xml:space="preserve">Establishment of New College at Gangtok</t>
  </si>
  <si>
    <t xml:space="preserve">73.00.01</t>
  </si>
  <si>
    <t xml:space="preserve">73.00.50</t>
  </si>
  <si>
    <t xml:space="preserve">Govt. College &amp; Institutes</t>
  </si>
  <si>
    <t xml:space="preserve">Adult Education</t>
  </si>
  <si>
    <t xml:space="preserve">Other Adult Education Programme</t>
  </si>
  <si>
    <t xml:space="preserve">00.00.50</t>
  </si>
  <si>
    <t xml:space="preserve">Language Development</t>
  </si>
  <si>
    <t xml:space="preserve">Promotion of Modern Indian Languages 
and Literature</t>
  </si>
  <si>
    <t xml:space="preserve">00.00.81</t>
  </si>
  <si>
    <t xml:space="preserve">Modernisation of Madarasa Education (100% CSS)</t>
  </si>
  <si>
    <t xml:space="preserve">Grant in Aid for Development of Modern Language</t>
  </si>
  <si>
    <t xml:space="preserve">Sanskrit Education</t>
  </si>
  <si>
    <t xml:space="preserve">00.00.31</t>
  </si>
  <si>
    <t xml:space="preserve">Grants-in-aid to Sanskrit Pathshalas</t>
  </si>
  <si>
    <t xml:space="preserve">Development of Sanskrit Education                       (100% CSS)</t>
  </si>
  <si>
    <t xml:space="preserve">Assistance to Sanskrit Pathshalas 
(100%CSS)</t>
  </si>
  <si>
    <t xml:space="preserve">General</t>
  </si>
  <si>
    <t xml:space="preserve">Establishment</t>
  </si>
  <si>
    <t xml:space="preserve">60.00.01</t>
  </si>
  <si>
    <t xml:space="preserve">60.00.11</t>
  </si>
  <si>
    <t xml:space="preserve">60.00.13</t>
  </si>
  <si>
    <t xml:space="preserve">Grants to Knowledge Commission</t>
  </si>
  <si>
    <t xml:space="preserve">60.00.50</t>
  </si>
  <si>
    <t xml:space="preserve">60.00.51</t>
  </si>
  <si>
    <t xml:space="preserve">60.00.71</t>
  </si>
  <si>
    <t xml:space="preserve">Sponsorship  to Jamia Islamia University for Sikkim Studies</t>
  </si>
  <si>
    <t xml:space="preserve">Financial Support to Students of North Eastern Region (NEC)</t>
  </si>
  <si>
    <t xml:space="preserve">Post Metric State Govt. Scholarships</t>
  </si>
  <si>
    <t xml:space="preserve">61.00.34</t>
  </si>
  <si>
    <t xml:space="preserve">61.00.83</t>
  </si>
  <si>
    <t xml:space="preserve">Post Metric Scholarship in Hindi 
(100%CSS)</t>
  </si>
  <si>
    <t xml:space="preserve">61.00.84</t>
  </si>
  <si>
    <t xml:space="preserve">CM's Special Merit Scholarship Scheme</t>
  </si>
  <si>
    <t xml:space="preserve">Grants-in-Aid to Polytechnics</t>
  </si>
  <si>
    <t xml:space="preserve">CAPITAL SECTION</t>
  </si>
  <si>
    <t xml:space="preserve">Capital Outlay on Education, Sports, Art  and Culture</t>
  </si>
  <si>
    <t xml:space="preserve">Buildings</t>
  </si>
  <si>
    <t xml:space="preserve">70.45.71</t>
  </si>
  <si>
    <t xml:space="preserve">70.45.74</t>
  </si>
  <si>
    <t xml:space="preserve">70.45.75</t>
  </si>
  <si>
    <t xml:space="preserve">Construction of School Buildings 
(NLCPR)</t>
  </si>
  <si>
    <t xml:space="preserve">70.45.76</t>
  </si>
  <si>
    <t xml:space="preserve">Scheme Financed by NABARD</t>
  </si>
  <si>
    <t xml:space="preserve">70.45.82</t>
  </si>
  <si>
    <t xml:space="preserve">DIET Building</t>
  </si>
  <si>
    <t xml:space="preserve">70.45.83</t>
  </si>
  <si>
    <t xml:space="preserve">Scheme Financed by NABARD (State Share)</t>
  </si>
  <si>
    <t xml:space="preserve">70.45.84</t>
  </si>
  <si>
    <t xml:space="preserve">Construction of School Buildings 
(NEC)</t>
  </si>
  <si>
    <t xml:space="preserve">70.45.85</t>
  </si>
  <si>
    <t xml:space="preserve">Construction of Various Schools (SPA)</t>
  </si>
  <si>
    <t xml:space="preserve">46</t>
  </si>
  <si>
    <t xml:space="preserve">70.46.71</t>
  </si>
  <si>
    <t xml:space="preserve">70.46.75</t>
  </si>
  <si>
    <t xml:space="preserve">Construction of Administrative Block 
Three Storyed Science College at Soreng 
(NEC)</t>
  </si>
  <si>
    <t xml:space="preserve">70.46.76</t>
  </si>
  <si>
    <t xml:space="preserve">70.46.79</t>
  </si>
  <si>
    <t xml:space="preserve">Construction of School Building (NEC)</t>
  </si>
  <si>
    <t xml:space="preserve">70.46.80</t>
  </si>
  <si>
    <t xml:space="preserve">Construction of School Building (NLCPR)</t>
  </si>
  <si>
    <t xml:space="preserve">70.46.81</t>
  </si>
  <si>
    <t xml:space="preserve">Scheme Financed by NABARD (State 
Share)</t>
  </si>
  <si>
    <t xml:space="preserve">70.46.83</t>
  </si>
  <si>
    <t xml:space="preserve">DIET Building (100% CSS)</t>
  </si>
  <si>
    <t xml:space="preserve">70.46.84</t>
  </si>
  <si>
    <t xml:space="preserve">70.46.85</t>
  </si>
  <si>
    <t xml:space="preserve">47</t>
  </si>
  <si>
    <t xml:space="preserve">70.47.71</t>
  </si>
  <si>
    <t xml:space="preserve">70.47.76</t>
  </si>
  <si>
    <t xml:space="preserve">70.47.79</t>
  </si>
  <si>
    <t xml:space="preserve">70.47.80</t>
  </si>
  <si>
    <t xml:space="preserve">70.47.81</t>
  </si>
  <si>
    <t xml:space="preserve">70.47.82</t>
  </si>
  <si>
    <t xml:space="preserve">70.47.83</t>
  </si>
  <si>
    <t xml:space="preserve">70.47.84</t>
  </si>
  <si>
    <t xml:space="preserve">48</t>
  </si>
  <si>
    <t xml:space="preserve">70.48.71</t>
  </si>
  <si>
    <t xml:space="preserve">Primary School</t>
  </si>
  <si>
    <t xml:space="preserve">70.48.76</t>
  </si>
  <si>
    <t xml:space="preserve">70.48.79</t>
  </si>
  <si>
    <t xml:space="preserve">70.48.80</t>
  </si>
  <si>
    <t xml:space="preserve">70.48.81</t>
  </si>
  <si>
    <t xml:space="preserve">70.48.82</t>
  </si>
  <si>
    <t xml:space="preserve">70.48.83</t>
  </si>
  <si>
    <t xml:space="preserve">70.48.84</t>
  </si>
  <si>
    <t xml:space="preserve">Junior High School</t>
  </si>
  <si>
    <t xml:space="preserve">Shifting of HRDD Store at Lumshey</t>
  </si>
  <si>
    <t xml:space="preserve">70.45.77</t>
  </si>
  <si>
    <t xml:space="preserve">Construction / Renovation / Upgradation of Tadong SS School with Auditorium</t>
  </si>
  <si>
    <t xml:space="preserve">70.45.78</t>
  </si>
  <si>
    <t xml:space="preserve">70.45.79</t>
  </si>
  <si>
    <t xml:space="preserve">Construction of 12 Room School Building cum Multi-Purpose Hall at Tadong Secondary School (SPA)</t>
  </si>
  <si>
    <t xml:space="preserve">70.45.80</t>
  </si>
  <si>
    <t xml:space="preserve">Construction of Various Works at Sir Tashi Namgyal SS School (SPA)</t>
  </si>
  <si>
    <t xml:space="preserve">70.45.81</t>
  </si>
  <si>
    <t xml:space="preserve">Construction of Girls' Hostel, Khamdong</t>
  </si>
  <si>
    <t xml:space="preserve">Construction of 27 nos of Auditorium</t>
  </si>
  <si>
    <t xml:space="preserve">Construction of School Building 
(NLCPR)</t>
  </si>
  <si>
    <t xml:space="preserve">Upgradation / Reconstruction of Zoom
School</t>
  </si>
  <si>
    <t xml:space="preserve">70.46.77</t>
  </si>
  <si>
    <t xml:space="preserve">Construction of Auditorium for Tashiding SS School</t>
  </si>
  <si>
    <t xml:space="preserve">70.46.78</t>
  </si>
  <si>
    <t xml:space="preserve">Construction of Auditorium for Mangalbarey Secondary School</t>
  </si>
  <si>
    <t xml:space="preserve">Construction of 18 nos of Auditorium</t>
  </si>
  <si>
    <t xml:space="preserve">Construction of Girls' Hostel at  Gyalshing</t>
  </si>
  <si>
    <t xml:space="preserve">70.46.82</t>
  </si>
  <si>
    <t xml:space="preserve">Land Acquisition for Sainik School, Boom Ringchenpong</t>
  </si>
  <si>
    <t xml:space="preserve">70.48.75</t>
  </si>
  <si>
    <t xml:space="preserve">Upgradation of Infrastructure at VC Ganju Lama SS School at Rabong (SPA)</t>
  </si>
  <si>
    <t xml:space="preserve">70.48.77</t>
  </si>
  <si>
    <t xml:space="preserve">Infrastructure Development for Namchi SS School (SPA)</t>
  </si>
  <si>
    <t xml:space="preserve">70.48.78</t>
  </si>
  <si>
    <t xml:space="preserve">Construction of 10 nos of Auditoriums</t>
  </si>
  <si>
    <t xml:space="preserve">University and Higher Education</t>
  </si>
  <si>
    <t xml:space="preserve">Sanskrit Mahavidhyalaya</t>
  </si>
  <si>
    <t xml:space="preserve">Govt. College Gangtok (SPA)</t>
  </si>
  <si>
    <t xml:space="preserve">Construction of College at Yangthang 
(SPA)</t>
  </si>
  <si>
    <t xml:space="preserve">Construction of College at Yangthang (State Share)</t>
  </si>
  <si>
    <t xml:space="preserve">61</t>
  </si>
  <si>
    <t xml:space="preserve">State Share under SPA</t>
  </si>
  <si>
    <t xml:space="preserve">70.61.53</t>
  </si>
  <si>
    <t xml:space="preserve">Major Works</t>
  </si>
  <si>
    <t xml:space="preserve">62</t>
  </si>
  <si>
    <t xml:space="preserve">HCM's Tour Schemes</t>
  </si>
  <si>
    <t xml:space="preserve">70.62.53</t>
  </si>
  <si>
    <t xml:space="preserve">63</t>
  </si>
  <si>
    <t xml:space="preserve">Infrastructure Development</t>
  </si>
  <si>
    <t xml:space="preserve">70.63.71</t>
  </si>
  <si>
    <t xml:space="preserve">Land Compensation for Various works</t>
  </si>
  <si>
    <t xml:space="preserve">64</t>
  </si>
  <si>
    <t xml:space="preserve">State Share under NLCPR</t>
  </si>
  <si>
    <t xml:space="preserve">70.64.53</t>
  </si>
  <si>
    <t xml:space="preserve">65</t>
  </si>
  <si>
    <t xml:space="preserve">State Share under NEC</t>
  </si>
  <si>
    <t xml:space="preserve">70.65.53</t>
  </si>
  <si>
    <t xml:space="preserve">66</t>
  </si>
  <si>
    <t xml:space="preserve">Vidharti Bhawan</t>
  </si>
  <si>
    <t xml:space="preserve">70.66.53</t>
  </si>
  <si>
    <t xml:space="preserve">67</t>
  </si>
  <si>
    <t xml:space="preserve">Construction of various Schools in Sikkim (SPA)</t>
  </si>
  <si>
    <t xml:space="preserve">70.67.53</t>
  </si>
  <si>
    <t xml:space="preserve">Technical Schools</t>
  </si>
  <si>
    <t xml:space="preserve">Central Scheme for Upgradation of Existing/ Setting up of New Polytechnics</t>
  </si>
  <si>
    <t xml:space="preserve">Setting of Polytechnic at Mangshila, North Sikkim</t>
  </si>
  <si>
    <t xml:space="preserve">71.71.53</t>
  </si>
  <si>
    <t xml:space="preserve">Major Works  (CSS)</t>
  </si>
  <si>
    <t xml:space="preserve">71.71.54</t>
  </si>
  <si>
    <t xml:space="preserve">Major Works (State Share)</t>
  </si>
  <si>
    <t xml:space="preserve">Setting of Polytechnic at Yangthang, West Sikkim</t>
  </si>
  <si>
    <t xml:space="preserve">71.72.53</t>
  </si>
  <si>
    <t xml:space="preserve">Polytechnics under Coordinated Action for Skill Development</t>
  </si>
  <si>
    <t xml:space="preserve">Construction of women's hostel at ATTC, Bardang</t>
  </si>
  <si>
    <t xml:space="preserve">72.71.53</t>
  </si>
  <si>
    <t xml:space="preserve">Construction of women's hostel at CCCT, Chisopani</t>
  </si>
  <si>
    <t xml:space="preserve">72.72.53</t>
  </si>
  <si>
    <t xml:space="preserve">Education, Sports, Art and Culture</t>
  </si>
  <si>
    <t xml:space="preserve">Deduct Recoveries of Overpayme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;[RED]0"/>
    <numFmt numFmtId="166" formatCode="##.0##"/>
    <numFmt numFmtId="167" formatCode="0#"/>
    <numFmt numFmtId="168" formatCode="_(* #,##0.00_);_(* \(#,##0.00\);_(* \-??_);_(@_)"/>
    <numFmt numFmtId="169" formatCode="General"/>
    <numFmt numFmtId="170" formatCode="0#.0##"/>
    <numFmt numFmtId="171" formatCode="00000#"/>
    <numFmt numFmtId="172" formatCode="0#.000"/>
    <numFmt numFmtId="173" formatCode="00.00#"/>
    <numFmt numFmtId="174" formatCode="00##"/>
    <numFmt numFmtId="175" formatCode="0##"/>
    <numFmt numFmtId="176" formatCode="00.000"/>
    <numFmt numFmtId="177" formatCode="##"/>
    <numFmt numFmtId="17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 for 03-04_Dem7" xfId="57"/>
    <cellStyle name="Normal_BUDGET-2000" xfId="58"/>
    <cellStyle name="Normal_budgetDocNIC02-03" xfId="59"/>
    <cellStyle name="Normal_DEMAND17" xfId="60"/>
    <cellStyle name="Normal_DEMAND17_Dem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"/>
  <sheetViews>
    <sheetView showFormulas="false" showGridLines="true" showRowColHeaders="true" showZeros="true" rightToLeft="false" tabSelected="true" showOutlineSymbols="true" defaultGridColor="true" view="pageBreakPreview" topLeftCell="F499" colorId="64" zoomScale="115" zoomScaleNormal="100" zoomScalePageLayoutView="115" workbookViewId="0">
      <selection pane="topLeft" activeCell="M12" activeCellId="0" sqref="M12:AH4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6" width="8.56"/>
    <col collapsed="false" customWidth="true" hidden="false" outlineLevel="0" max="9" min="9" style="6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2.42"/>
  </cols>
  <sheetData>
    <row r="1" customFormat="false" ht="12.75" hidden="false" customHeight="false" outlineLevel="0" collapsed="false">
      <c r="A1" s="7"/>
      <c r="B1" s="8"/>
      <c r="C1" s="9"/>
      <c r="D1" s="10"/>
      <c r="E1" s="10" t="s">
        <v>0</v>
      </c>
      <c r="F1" s="11"/>
      <c r="G1" s="12"/>
      <c r="H1" s="10"/>
      <c r="I1" s="10"/>
      <c r="J1" s="10"/>
      <c r="K1" s="10"/>
      <c r="L1" s="10"/>
    </row>
    <row r="2" customFormat="false" ht="12.75" hidden="false" customHeight="false" outlineLevel="0" collapsed="false">
      <c r="A2" s="7"/>
      <c r="B2" s="8"/>
      <c r="C2" s="9"/>
      <c r="D2" s="13" t="s">
        <v>1</v>
      </c>
      <c r="E2" s="13"/>
      <c r="F2" s="14"/>
      <c r="G2" s="12"/>
      <c r="H2" s="10"/>
      <c r="I2" s="10"/>
      <c r="J2" s="10"/>
      <c r="K2" s="10"/>
      <c r="L2" s="10"/>
    </row>
    <row r="3" customFormat="false" ht="9.95" hidden="false" customHeight="true" outlineLevel="0" collapsed="false">
      <c r="A3" s="7"/>
      <c r="B3" s="8"/>
      <c r="C3" s="9"/>
      <c r="D3" s="10"/>
      <c r="E3" s="10"/>
      <c r="F3" s="11"/>
      <c r="G3" s="12"/>
      <c r="H3" s="10"/>
      <c r="I3" s="10"/>
      <c r="J3" s="10"/>
      <c r="K3" s="10"/>
      <c r="L3" s="10"/>
    </row>
    <row r="4" customFormat="false" ht="12.75" hidden="false" customHeight="false" outlineLevel="0" collapsed="false">
      <c r="D4" s="15" t="s">
        <v>2</v>
      </c>
      <c r="E4" s="16" t="n">
        <v>2059</v>
      </c>
      <c r="F4" s="5" t="s">
        <v>3</v>
      </c>
      <c r="H4" s="17"/>
      <c r="I4" s="17"/>
      <c r="J4" s="17"/>
      <c r="K4" s="17"/>
      <c r="L4" s="17"/>
    </row>
    <row r="5" customFormat="false" ht="12.75" hidden="false" customHeight="false" outlineLevel="0" collapsed="false">
      <c r="D5" s="18" t="s">
        <v>4</v>
      </c>
      <c r="E5" s="17" t="n">
        <v>2202</v>
      </c>
      <c r="F5" s="19" t="s">
        <v>5</v>
      </c>
      <c r="H5" s="17"/>
      <c r="I5" s="17"/>
      <c r="J5" s="17"/>
      <c r="K5" s="17"/>
      <c r="L5" s="17"/>
    </row>
    <row r="6" customFormat="false" ht="12.75" hidden="false" customHeight="false" outlineLevel="0" collapsed="false">
      <c r="C6" s="20"/>
      <c r="D6" s="17"/>
      <c r="E6" s="17" t="n">
        <v>2203</v>
      </c>
      <c r="F6" s="19" t="s">
        <v>6</v>
      </c>
      <c r="H6" s="17"/>
      <c r="I6" s="17"/>
      <c r="J6" s="17"/>
      <c r="K6" s="17"/>
      <c r="L6" s="17"/>
    </row>
    <row r="7" customFormat="false" ht="12.75" hidden="false" customHeight="false" outlineLevel="0" collapsed="false">
      <c r="B7" s="8"/>
      <c r="C7" s="21"/>
      <c r="D7" s="18" t="s">
        <v>7</v>
      </c>
      <c r="F7" s="4"/>
      <c r="G7" s="4"/>
      <c r="H7" s="17"/>
      <c r="I7" s="17"/>
      <c r="J7" s="17"/>
      <c r="K7" s="17"/>
      <c r="L7" s="17"/>
    </row>
    <row r="8" customFormat="false" ht="12.75" hidden="false" customHeight="false" outlineLevel="0" collapsed="false">
      <c r="D8" s="18" t="s">
        <v>8</v>
      </c>
      <c r="E8" s="17" t="n">
        <v>4202</v>
      </c>
      <c r="F8" s="22" t="s">
        <v>9</v>
      </c>
      <c r="G8" s="4"/>
      <c r="H8" s="17"/>
      <c r="I8" s="17"/>
      <c r="J8" s="17"/>
      <c r="K8" s="17"/>
      <c r="L8" s="17"/>
    </row>
    <row r="9" customFormat="false" ht="12.75" hidden="false" customHeight="false" outlineLevel="0" collapsed="false">
      <c r="A9" s="23" t="s">
        <v>10</v>
      </c>
      <c r="B9" s="8"/>
      <c r="C9" s="20"/>
      <c r="D9" s="17"/>
      <c r="F9" s="4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D10" s="6"/>
      <c r="E10" s="17" t="s">
        <v>11</v>
      </c>
      <c r="F10" s="17" t="s">
        <v>12</v>
      </c>
      <c r="G10" s="17" t="s">
        <v>13</v>
      </c>
      <c r="H10" s="4"/>
      <c r="I10" s="4"/>
    </row>
    <row r="11" customFormat="false" ht="12.75" hidden="false" customHeight="false" outlineLevel="0" collapsed="false">
      <c r="D11" s="24" t="s">
        <v>14</v>
      </c>
      <c r="E11" s="16" t="n">
        <f aca="false">L350</f>
        <v>3213359</v>
      </c>
      <c r="F11" s="10" t="n">
        <f aca="false">L503</f>
        <v>452407</v>
      </c>
      <c r="G11" s="16" t="n">
        <f aca="false">F11+E11</f>
        <v>3665766</v>
      </c>
      <c r="H11" s="4"/>
      <c r="I11" s="4"/>
    </row>
    <row r="12" s="26" customFormat="true" ht="12.75" hidden="false" customHeight="false" outlineLevel="0" collapsed="false">
      <c r="A12" s="23" t="s">
        <v>15</v>
      </c>
      <c r="B12" s="25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3.5" hidden="false" customHeight="false" outlineLevel="0" collapsed="false">
      <c r="A13" s="28"/>
      <c r="B13" s="29"/>
      <c r="C13" s="30"/>
      <c r="D13" s="31"/>
      <c r="E13" s="31"/>
      <c r="F13" s="31"/>
      <c r="G13" s="31"/>
      <c r="H13" s="32"/>
      <c r="I13" s="33"/>
      <c r="J13" s="32"/>
      <c r="K13" s="33"/>
      <c r="L13" s="34" t="s">
        <v>16</v>
      </c>
    </row>
    <row r="14" s="40" customFormat="true" ht="12.75" hidden="false" customHeight="false" outlineLevel="0" collapsed="false">
      <c r="A14" s="35"/>
      <c r="B14" s="36"/>
      <c r="C14" s="37"/>
      <c r="D14" s="38" t="s">
        <v>17</v>
      </c>
      <c r="E14" s="38"/>
      <c r="F14" s="39" t="s">
        <v>18</v>
      </c>
      <c r="G14" s="39"/>
      <c r="H14" s="38" t="s">
        <v>19</v>
      </c>
      <c r="I14" s="38"/>
      <c r="J14" s="39" t="s">
        <v>18</v>
      </c>
      <c r="K14" s="39"/>
      <c r="L14" s="39"/>
    </row>
    <row r="15" s="44" customFormat="true" ht="12.75" hidden="false" customHeight="false" outlineLevel="0" collapsed="false">
      <c r="A15" s="41"/>
      <c r="B15" s="42"/>
      <c r="C15" s="43" t="s">
        <v>20</v>
      </c>
      <c r="D15" s="39" t="s">
        <v>21</v>
      </c>
      <c r="E15" s="39"/>
      <c r="F15" s="39" t="s">
        <v>22</v>
      </c>
      <c r="G15" s="39"/>
      <c r="H15" s="39" t="s">
        <v>22</v>
      </c>
      <c r="I15" s="39"/>
      <c r="J15" s="39" t="s">
        <v>23</v>
      </c>
      <c r="K15" s="39"/>
      <c r="L15" s="39"/>
    </row>
    <row r="16" s="40" customFormat="true" ht="12.75" hidden="false" customHeight="false" outlineLevel="0" collapsed="false">
      <c r="A16" s="45"/>
      <c r="B16" s="46"/>
      <c r="C16" s="47"/>
      <c r="D16" s="48" t="s">
        <v>24</v>
      </c>
      <c r="E16" s="48" t="s">
        <v>25</v>
      </c>
      <c r="F16" s="48" t="s">
        <v>24</v>
      </c>
      <c r="G16" s="48" t="s">
        <v>25</v>
      </c>
      <c r="H16" s="48" t="s">
        <v>24</v>
      </c>
      <c r="I16" s="48" t="s">
        <v>25</v>
      </c>
      <c r="J16" s="48" t="s">
        <v>24</v>
      </c>
      <c r="K16" s="48" t="s">
        <v>25</v>
      </c>
      <c r="L16" s="48" t="s">
        <v>13</v>
      </c>
    </row>
    <row r="17" s="40" customFormat="true" ht="12.75" hidden="false" customHeight="false" outlineLevel="0" collapsed="false">
      <c r="A17" s="41"/>
      <c r="B17" s="42"/>
      <c r="C17" s="37"/>
      <c r="D17" s="49"/>
      <c r="E17" s="49"/>
      <c r="F17" s="49"/>
      <c r="G17" s="49"/>
      <c r="H17" s="50"/>
      <c r="I17" s="50"/>
      <c r="J17" s="49"/>
      <c r="K17" s="49"/>
      <c r="L17" s="49"/>
    </row>
    <row r="18" customFormat="false" ht="12.75" hidden="false" customHeight="false" outlineLevel="0" collapsed="false">
      <c r="C18" s="51" t="s">
        <v>26</v>
      </c>
      <c r="D18" s="22"/>
      <c r="E18" s="22"/>
      <c r="F18" s="22"/>
      <c r="G18" s="22"/>
      <c r="H18" s="52"/>
      <c r="I18" s="52"/>
      <c r="J18" s="22"/>
      <c r="K18" s="22"/>
      <c r="L18" s="53"/>
    </row>
    <row r="19" customFormat="false" ht="12.75" hidden="false" customHeight="false" outlineLevel="0" collapsed="false">
      <c r="A19" s="1" t="s">
        <v>27</v>
      </c>
      <c r="B19" s="54" t="n">
        <v>2059</v>
      </c>
      <c r="C19" s="55" t="s">
        <v>3</v>
      </c>
      <c r="D19" s="22"/>
      <c r="E19" s="22"/>
      <c r="F19" s="22"/>
      <c r="G19" s="22"/>
      <c r="H19" s="52"/>
      <c r="I19" s="52"/>
      <c r="J19" s="22"/>
      <c r="K19" s="22"/>
      <c r="L19" s="53"/>
    </row>
    <row r="20" customFormat="false" ht="12.75" hidden="false" customHeight="false" outlineLevel="0" collapsed="false">
      <c r="A20" s="28"/>
      <c r="B20" s="56" t="n">
        <v>60</v>
      </c>
      <c r="C20" s="57" t="s">
        <v>28</v>
      </c>
      <c r="D20" s="18"/>
      <c r="E20" s="18"/>
      <c r="F20" s="18"/>
      <c r="G20" s="18"/>
      <c r="H20" s="58"/>
      <c r="I20" s="58"/>
      <c r="J20" s="18"/>
      <c r="K20" s="18"/>
      <c r="L20" s="18"/>
    </row>
    <row r="21" customFormat="false" ht="12.75" hidden="false" customHeight="false" outlineLevel="0" collapsed="false">
      <c r="A21" s="28"/>
      <c r="B21" s="59" t="n">
        <v>60.053</v>
      </c>
      <c r="C21" s="55" t="s">
        <v>29</v>
      </c>
      <c r="D21" s="18"/>
      <c r="E21" s="18"/>
      <c r="F21" s="18"/>
      <c r="G21" s="18"/>
      <c r="H21" s="58"/>
      <c r="I21" s="58"/>
      <c r="J21" s="18"/>
      <c r="K21" s="18"/>
      <c r="L21" s="18"/>
    </row>
    <row r="22" customFormat="false" ht="12.75" hidden="false" customHeight="false" outlineLevel="0" collapsed="false">
      <c r="A22" s="28"/>
      <c r="B22" s="60" t="n">
        <v>60</v>
      </c>
      <c r="C22" s="61" t="s">
        <v>30</v>
      </c>
      <c r="D22" s="18"/>
      <c r="E22" s="18"/>
      <c r="F22" s="18"/>
      <c r="G22" s="18"/>
      <c r="H22" s="58"/>
      <c r="I22" s="58"/>
      <c r="J22" s="18"/>
      <c r="K22" s="18"/>
      <c r="L22" s="18"/>
    </row>
    <row r="23" customFormat="false" ht="25.5" hidden="false" customHeight="false" outlineLevel="0" collapsed="false">
      <c r="A23" s="28"/>
      <c r="B23" s="60" t="n">
        <v>77</v>
      </c>
      <c r="C23" s="57" t="s">
        <v>31</v>
      </c>
      <c r="D23" s="18"/>
      <c r="E23" s="18"/>
      <c r="F23" s="18"/>
      <c r="G23" s="18"/>
      <c r="H23" s="58"/>
      <c r="I23" s="58"/>
      <c r="J23" s="18"/>
      <c r="K23" s="18"/>
      <c r="L23" s="18"/>
    </row>
    <row r="24" customFormat="false" ht="12.75" hidden="false" customHeight="false" outlineLevel="0" collapsed="false">
      <c r="A24" s="28"/>
      <c r="B24" s="60" t="s">
        <v>32</v>
      </c>
      <c r="C24" s="61" t="s">
        <v>33</v>
      </c>
      <c r="D24" s="62" t="n">
        <v>0</v>
      </c>
      <c r="E24" s="63" t="n">
        <v>2065</v>
      </c>
      <c r="F24" s="62" t="n">
        <v>0</v>
      </c>
      <c r="G24" s="63" t="n">
        <v>2229</v>
      </c>
      <c r="H24" s="62" t="n">
        <v>0</v>
      </c>
      <c r="I24" s="64" t="n">
        <v>2229</v>
      </c>
      <c r="J24" s="63" t="n">
        <v>1000</v>
      </c>
      <c r="K24" s="63" t="n">
        <v>1461</v>
      </c>
      <c r="L24" s="63" t="n">
        <f aca="false">SUM(J24:K24)</f>
        <v>2461</v>
      </c>
    </row>
    <row r="25" customFormat="false" ht="12.75" hidden="false" customHeight="false" outlineLevel="0" collapsed="false">
      <c r="A25" s="28" t="s">
        <v>13</v>
      </c>
      <c r="B25" s="60" t="n">
        <v>60</v>
      </c>
      <c r="C25" s="61" t="s">
        <v>30</v>
      </c>
      <c r="D25" s="65" t="n">
        <f aca="false">D24</f>
        <v>0</v>
      </c>
      <c r="E25" s="66" t="n">
        <f aca="false">E24</f>
        <v>2065</v>
      </c>
      <c r="F25" s="65" t="n">
        <f aca="false">F24</f>
        <v>0</v>
      </c>
      <c r="G25" s="66" t="n">
        <f aca="false">G24</f>
        <v>2229</v>
      </c>
      <c r="H25" s="65" t="n">
        <f aca="false">H24</f>
        <v>0</v>
      </c>
      <c r="I25" s="66" t="n">
        <f aca="false">I24</f>
        <v>2229</v>
      </c>
      <c r="J25" s="66" t="n">
        <f aca="false">J24</f>
        <v>1000</v>
      </c>
      <c r="K25" s="66" t="n">
        <f aca="false">K24</f>
        <v>1461</v>
      </c>
      <c r="L25" s="66" t="n">
        <f aca="false">L24</f>
        <v>2461</v>
      </c>
    </row>
    <row r="26" customFormat="false" ht="12.75" hidden="false" customHeight="false" outlineLevel="0" collapsed="false">
      <c r="A26" s="28"/>
      <c r="B26" s="59"/>
      <c r="C26" s="55"/>
      <c r="D26" s="67"/>
      <c r="E26" s="18"/>
      <c r="F26" s="68"/>
      <c r="G26" s="18"/>
      <c r="H26" s="69"/>
      <c r="I26" s="58"/>
      <c r="J26" s="68"/>
      <c r="K26" s="18"/>
      <c r="L26" s="18"/>
    </row>
    <row r="27" customFormat="false" ht="12.75" hidden="false" customHeight="false" outlineLevel="0" collapsed="false">
      <c r="A27" s="28"/>
      <c r="B27" s="60" t="n">
        <v>61</v>
      </c>
      <c r="C27" s="61" t="s">
        <v>34</v>
      </c>
      <c r="D27" s="67"/>
      <c r="E27" s="18"/>
      <c r="F27" s="68"/>
      <c r="G27" s="18"/>
      <c r="H27" s="69"/>
      <c r="I27" s="58"/>
      <c r="J27" s="68"/>
      <c r="K27" s="18"/>
      <c r="L27" s="18"/>
    </row>
    <row r="28" customFormat="false" ht="25.5" hidden="false" customHeight="false" outlineLevel="0" collapsed="false">
      <c r="A28" s="70"/>
      <c r="B28" s="60" t="n">
        <v>77</v>
      </c>
      <c r="C28" s="57" t="s">
        <v>35</v>
      </c>
      <c r="D28" s="67"/>
      <c r="E28" s="71"/>
      <c r="F28" s="68"/>
      <c r="G28" s="71"/>
      <c r="H28" s="69"/>
      <c r="I28" s="72"/>
      <c r="J28" s="68"/>
      <c r="K28" s="71"/>
      <c r="L28" s="71"/>
    </row>
    <row r="29" customFormat="false" ht="12.75" hidden="false" customHeight="false" outlineLevel="0" collapsed="false">
      <c r="A29" s="70"/>
      <c r="B29" s="60" t="s">
        <v>36</v>
      </c>
      <c r="C29" s="57" t="s">
        <v>37</v>
      </c>
      <c r="D29" s="62" t="n">
        <v>0</v>
      </c>
      <c r="E29" s="63" t="n">
        <v>127</v>
      </c>
      <c r="F29" s="62" t="n">
        <v>0</v>
      </c>
      <c r="G29" s="63" t="n">
        <v>500</v>
      </c>
      <c r="H29" s="62" t="n">
        <v>0</v>
      </c>
      <c r="I29" s="73" t="n">
        <v>500</v>
      </c>
      <c r="J29" s="62" t="n">
        <v>0</v>
      </c>
      <c r="K29" s="63" t="n">
        <v>500</v>
      </c>
      <c r="L29" s="63" t="n">
        <f aca="false">SUM(J29:K29)</f>
        <v>500</v>
      </c>
    </row>
    <row r="30" customFormat="false" ht="12.75" hidden="false" customHeight="false" outlineLevel="0" collapsed="false">
      <c r="A30" s="70"/>
      <c r="B30" s="60" t="s">
        <v>38</v>
      </c>
      <c r="C30" s="57" t="s">
        <v>39</v>
      </c>
      <c r="D30" s="62" t="n">
        <v>0</v>
      </c>
      <c r="E30" s="63" t="n">
        <v>6006</v>
      </c>
      <c r="F30" s="62" t="n">
        <v>0</v>
      </c>
      <c r="G30" s="63" t="n">
        <v>7300</v>
      </c>
      <c r="H30" s="63" t="n">
        <v>20000</v>
      </c>
      <c r="I30" s="73" t="n">
        <v>7300</v>
      </c>
      <c r="J30" s="62" t="n">
        <v>0</v>
      </c>
      <c r="K30" s="63" t="n">
        <v>7957</v>
      </c>
      <c r="L30" s="63" t="n">
        <f aca="false">SUM(J30:K30)</f>
        <v>7957</v>
      </c>
    </row>
    <row r="31" customFormat="false" ht="25.5" hidden="false" customHeight="false" outlineLevel="0" collapsed="false">
      <c r="A31" s="70" t="s">
        <v>13</v>
      </c>
      <c r="B31" s="60" t="n">
        <v>77</v>
      </c>
      <c r="C31" s="57" t="s">
        <v>35</v>
      </c>
      <c r="D31" s="65" t="n">
        <f aca="false">SUM(D29:D30)</f>
        <v>0</v>
      </c>
      <c r="E31" s="66" t="n">
        <f aca="false">SUM(E29:E30)</f>
        <v>6133</v>
      </c>
      <c r="F31" s="65" t="n">
        <f aca="false">SUM(F29:F30)</f>
        <v>0</v>
      </c>
      <c r="G31" s="66" t="n">
        <f aca="false">SUM(G29:G30)</f>
        <v>7800</v>
      </c>
      <c r="H31" s="66" t="n">
        <f aca="false">SUM(H29:H30)</f>
        <v>20000</v>
      </c>
      <c r="I31" s="66" t="n">
        <f aca="false">SUM(I29:I30)</f>
        <v>7800</v>
      </c>
      <c r="J31" s="65" t="n">
        <f aca="false">SUM(J29:J30)</f>
        <v>0</v>
      </c>
      <c r="K31" s="66" t="n">
        <f aca="false">SUM(K29:K30)</f>
        <v>8457</v>
      </c>
      <c r="L31" s="66" t="n">
        <f aca="false">SUM(L29:L30)</f>
        <v>8457</v>
      </c>
    </row>
    <row r="32" customFormat="false" ht="12.75" hidden="false" customHeight="false" outlineLevel="0" collapsed="false">
      <c r="A32" s="70"/>
      <c r="B32" s="60"/>
      <c r="C32" s="57"/>
      <c r="D32" s="67"/>
      <c r="E32" s="71"/>
      <c r="F32" s="68"/>
      <c r="G32" s="71"/>
      <c r="H32" s="69"/>
      <c r="I32" s="72"/>
      <c r="J32" s="68"/>
      <c r="K32" s="71"/>
      <c r="L32" s="71"/>
    </row>
    <row r="33" customFormat="false" ht="25.5" hidden="false" customHeight="false" outlineLevel="0" collapsed="false">
      <c r="A33" s="70"/>
      <c r="B33" s="60" t="n">
        <v>78</v>
      </c>
      <c r="C33" s="57" t="s">
        <v>40</v>
      </c>
      <c r="D33" s="67"/>
      <c r="E33" s="71"/>
      <c r="F33" s="68"/>
      <c r="G33" s="71"/>
      <c r="H33" s="69"/>
      <c r="I33" s="72"/>
      <c r="J33" s="68"/>
      <c r="K33" s="71"/>
      <c r="L33" s="71"/>
    </row>
    <row r="34" customFormat="false" ht="13.7" hidden="false" customHeight="true" outlineLevel="0" collapsed="false">
      <c r="A34" s="74"/>
      <c r="B34" s="75" t="s">
        <v>41</v>
      </c>
      <c r="C34" s="76" t="s">
        <v>39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f aca="false">SUM(J34:K34)</f>
        <v>0</v>
      </c>
    </row>
    <row r="35" customFormat="false" ht="12.75" hidden="false" customHeight="false" outlineLevel="0" collapsed="false">
      <c r="A35" s="78" t="s">
        <v>13</v>
      </c>
      <c r="B35" s="79" t="n">
        <v>61</v>
      </c>
      <c r="C35" s="80" t="s">
        <v>34</v>
      </c>
      <c r="D35" s="77" t="n">
        <f aca="false">D34+D31</f>
        <v>0</v>
      </c>
      <c r="E35" s="81" t="n">
        <f aca="false">E34+E31</f>
        <v>6133</v>
      </c>
      <c r="F35" s="77" t="n">
        <f aca="false">F34+F31</f>
        <v>0</v>
      </c>
      <c r="G35" s="81" t="n">
        <f aca="false">G34+G31</f>
        <v>7800</v>
      </c>
      <c r="H35" s="81" t="n">
        <f aca="false">H34+H31</f>
        <v>20000</v>
      </c>
      <c r="I35" s="81" t="n">
        <f aca="false">I34+I31</f>
        <v>7800</v>
      </c>
      <c r="J35" s="77" t="n">
        <f aca="false">J34+J31</f>
        <v>0</v>
      </c>
      <c r="K35" s="81" t="n">
        <f aca="false">K34+K31</f>
        <v>8457</v>
      </c>
      <c r="L35" s="81" t="n">
        <f aca="false">L34+L31</f>
        <v>8457</v>
      </c>
    </row>
    <row r="36" s="83" customFormat="true" ht="12.75" hidden="false" customHeight="false" outlineLevel="0" collapsed="false">
      <c r="A36" s="70" t="s">
        <v>13</v>
      </c>
      <c r="B36" s="82" t="n">
        <v>60.053</v>
      </c>
      <c r="C36" s="55" t="s">
        <v>29</v>
      </c>
      <c r="D36" s="65" t="n">
        <f aca="false">D35+D25</f>
        <v>0</v>
      </c>
      <c r="E36" s="66" t="n">
        <f aca="false">E35+E25</f>
        <v>8198</v>
      </c>
      <c r="F36" s="65" t="n">
        <f aca="false">F35+F25</f>
        <v>0</v>
      </c>
      <c r="G36" s="66" t="n">
        <f aca="false">G35+G25</f>
        <v>10029</v>
      </c>
      <c r="H36" s="66" t="n">
        <f aca="false">H35+H25</f>
        <v>20000</v>
      </c>
      <c r="I36" s="66" t="n">
        <f aca="false">I35+I25</f>
        <v>10029</v>
      </c>
      <c r="J36" s="66" t="n">
        <f aca="false">J35+J25</f>
        <v>1000</v>
      </c>
      <c r="K36" s="66" t="n">
        <f aca="false">K35+K25</f>
        <v>9918</v>
      </c>
      <c r="L36" s="66" t="n">
        <f aca="false">L35+L25</f>
        <v>10918</v>
      </c>
    </row>
    <row r="37" s="83" customFormat="true" ht="12.75" hidden="false" customHeight="false" outlineLevel="0" collapsed="false">
      <c r="A37" s="70" t="s">
        <v>13</v>
      </c>
      <c r="B37" s="84" t="n">
        <v>60</v>
      </c>
      <c r="C37" s="57" t="s">
        <v>28</v>
      </c>
      <c r="D37" s="65" t="n">
        <f aca="false">D36</f>
        <v>0</v>
      </c>
      <c r="E37" s="66" t="n">
        <f aca="false">E36</f>
        <v>8198</v>
      </c>
      <c r="F37" s="65" t="n">
        <f aca="false">F36</f>
        <v>0</v>
      </c>
      <c r="G37" s="66" t="n">
        <f aca="false">G36</f>
        <v>10029</v>
      </c>
      <c r="H37" s="66" t="n">
        <f aca="false">H36</f>
        <v>20000</v>
      </c>
      <c r="I37" s="66" t="n">
        <f aca="false">I36</f>
        <v>10029</v>
      </c>
      <c r="J37" s="66" t="n">
        <f aca="false">J36</f>
        <v>1000</v>
      </c>
      <c r="K37" s="66" t="n">
        <f aca="false">K36</f>
        <v>9918</v>
      </c>
      <c r="L37" s="66" t="n">
        <f aca="false">L36</f>
        <v>10918</v>
      </c>
    </row>
    <row r="38" customFormat="false" ht="12.75" hidden="false" customHeight="false" outlineLevel="0" collapsed="false">
      <c r="A38" s="7" t="s">
        <v>13</v>
      </c>
      <c r="B38" s="85" t="n">
        <v>2059</v>
      </c>
      <c r="C38" s="55" t="s">
        <v>3</v>
      </c>
      <c r="D38" s="65" t="n">
        <f aca="false">D37</f>
        <v>0</v>
      </c>
      <c r="E38" s="66" t="n">
        <f aca="false">E37</f>
        <v>8198</v>
      </c>
      <c r="F38" s="65" t="n">
        <f aca="false">F37</f>
        <v>0</v>
      </c>
      <c r="G38" s="66" t="n">
        <f aca="false">G37</f>
        <v>10029</v>
      </c>
      <c r="H38" s="66" t="n">
        <f aca="false">H37</f>
        <v>20000</v>
      </c>
      <c r="I38" s="66" t="n">
        <f aca="false">I37</f>
        <v>10029</v>
      </c>
      <c r="J38" s="66" t="n">
        <f aca="false">J37</f>
        <v>1000</v>
      </c>
      <c r="K38" s="66" t="n">
        <f aca="false">K37</f>
        <v>9918</v>
      </c>
      <c r="L38" s="66" t="n">
        <f aca="false">L37</f>
        <v>10918</v>
      </c>
    </row>
    <row r="39" customFormat="false" ht="12.75" hidden="false" customHeight="false" outlineLevel="0" collapsed="false">
      <c r="A39" s="7"/>
      <c r="B39" s="85"/>
      <c r="C39" s="55"/>
      <c r="D39" s="67"/>
      <c r="E39" s="71"/>
      <c r="F39" s="71"/>
      <c r="G39" s="71"/>
      <c r="H39" s="72"/>
      <c r="I39" s="72"/>
      <c r="J39" s="71"/>
      <c r="K39" s="71"/>
      <c r="L39" s="71"/>
    </row>
    <row r="40" customFormat="false" ht="12.75" hidden="false" customHeight="false" outlineLevel="0" collapsed="false">
      <c r="A40" s="7" t="s">
        <v>27</v>
      </c>
      <c r="B40" s="86" t="n">
        <v>2202</v>
      </c>
      <c r="C40" s="87" t="s">
        <v>5</v>
      </c>
      <c r="D40" s="67"/>
      <c r="E40" s="71"/>
      <c r="F40" s="71"/>
      <c r="G40" s="71"/>
      <c r="H40" s="72"/>
      <c r="I40" s="72"/>
      <c r="J40" s="71"/>
      <c r="K40" s="71"/>
      <c r="L40" s="71"/>
    </row>
    <row r="41" customFormat="false" ht="12.75" hidden="false" customHeight="false" outlineLevel="0" collapsed="false">
      <c r="A41" s="7"/>
      <c r="B41" s="88" t="n">
        <v>1</v>
      </c>
      <c r="C41" s="89" t="s">
        <v>42</v>
      </c>
      <c r="D41" s="67"/>
      <c r="E41" s="90"/>
      <c r="F41" s="90"/>
      <c r="G41" s="90"/>
      <c r="H41" s="91"/>
      <c r="I41" s="91"/>
      <c r="J41" s="90"/>
      <c r="K41" s="90"/>
      <c r="L41" s="90"/>
    </row>
    <row r="42" customFormat="false" ht="12.75" hidden="false" customHeight="false" outlineLevel="0" collapsed="false">
      <c r="A42" s="7"/>
      <c r="B42" s="92" t="n">
        <v>1.101</v>
      </c>
      <c r="C42" s="87" t="s">
        <v>43</v>
      </c>
      <c r="D42" s="67"/>
      <c r="E42" s="68"/>
      <c r="F42" s="68"/>
      <c r="G42" s="68"/>
      <c r="H42" s="91"/>
      <c r="I42" s="69"/>
      <c r="J42" s="68"/>
      <c r="K42" s="68"/>
      <c r="L42" s="68"/>
    </row>
    <row r="43" customFormat="false" ht="12.75" hidden="false" customHeight="false" outlineLevel="0" collapsed="false">
      <c r="A43" s="7"/>
      <c r="B43" s="8" t="n">
        <v>62</v>
      </c>
      <c r="C43" s="89" t="s">
        <v>44</v>
      </c>
      <c r="F43" s="90"/>
      <c r="G43" s="90"/>
      <c r="H43" s="91"/>
      <c r="I43" s="69"/>
      <c r="J43" s="90"/>
      <c r="K43" s="90"/>
      <c r="L43" s="90"/>
    </row>
    <row r="44" customFormat="false" ht="12.75" hidden="false" customHeight="false" outlineLevel="0" collapsed="false">
      <c r="A44" s="7"/>
      <c r="B44" s="93" t="s">
        <v>45</v>
      </c>
      <c r="C44" s="89" t="s">
        <v>46</v>
      </c>
      <c r="D44" s="63" t="n">
        <v>192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f aca="false">SUM(J44:K44)</f>
        <v>0</v>
      </c>
    </row>
    <row r="45" customFormat="false" ht="12.75" hidden="false" customHeight="false" outlineLevel="0" collapsed="false">
      <c r="A45" s="7"/>
      <c r="B45" s="93" t="s">
        <v>47</v>
      </c>
      <c r="C45" s="89" t="s">
        <v>48</v>
      </c>
      <c r="D45" s="63" t="n">
        <v>34531</v>
      </c>
      <c r="E45" s="62" t="n">
        <v>0</v>
      </c>
      <c r="F45" s="63" t="n">
        <v>60000</v>
      </c>
      <c r="G45" s="62" t="n">
        <v>0</v>
      </c>
      <c r="H45" s="73" t="n">
        <v>60000</v>
      </c>
      <c r="I45" s="62" t="n">
        <v>0</v>
      </c>
      <c r="J45" s="62" t="n">
        <v>0</v>
      </c>
      <c r="K45" s="62" t="n">
        <v>0</v>
      </c>
      <c r="L45" s="62" t="n">
        <f aca="false">SUM(J45:K45)</f>
        <v>0</v>
      </c>
    </row>
    <row r="46" customFormat="false" ht="25.5" hidden="false" customHeight="false" outlineLevel="0" collapsed="false">
      <c r="A46" s="7"/>
      <c r="B46" s="93" t="s">
        <v>49</v>
      </c>
      <c r="C46" s="89" t="s">
        <v>50</v>
      </c>
      <c r="D46" s="63" t="n">
        <v>1625</v>
      </c>
      <c r="E46" s="62" t="n">
        <v>0</v>
      </c>
      <c r="F46" s="63" t="n">
        <v>4800</v>
      </c>
      <c r="G46" s="62" t="n">
        <v>0</v>
      </c>
      <c r="H46" s="63" t="n">
        <v>4800</v>
      </c>
      <c r="I46" s="62" t="n">
        <v>0</v>
      </c>
      <c r="J46" s="63" t="n">
        <v>4535</v>
      </c>
      <c r="K46" s="62" t="n">
        <v>0</v>
      </c>
      <c r="L46" s="63" t="n">
        <f aca="false">SUM(J46:K46)</f>
        <v>4535</v>
      </c>
    </row>
    <row r="47" customFormat="false" ht="12.75" hidden="false" customHeight="false" outlineLevel="0" collapsed="false">
      <c r="A47" s="7"/>
      <c r="B47" s="93" t="s">
        <v>51</v>
      </c>
      <c r="C47" s="89" t="s">
        <v>52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3" t="n">
        <v>5000</v>
      </c>
      <c r="K47" s="62" t="n">
        <v>0</v>
      </c>
      <c r="L47" s="63" t="n">
        <f aca="false">SUM(J47:K47)</f>
        <v>5000</v>
      </c>
    </row>
    <row r="48" customFormat="false" ht="12.75" hidden="false" customHeight="false" outlineLevel="0" collapsed="false">
      <c r="A48" s="7" t="s">
        <v>13</v>
      </c>
      <c r="B48" s="8" t="n">
        <v>62</v>
      </c>
      <c r="C48" s="89" t="s">
        <v>44</v>
      </c>
      <c r="D48" s="66" t="n">
        <f aca="false">SUM(D44:D47)</f>
        <v>38082</v>
      </c>
      <c r="E48" s="65" t="n">
        <f aca="false">SUM(E44:E47)</f>
        <v>0</v>
      </c>
      <c r="F48" s="66" t="n">
        <f aca="false">SUM(F44:F47)</f>
        <v>64800</v>
      </c>
      <c r="G48" s="65" t="n">
        <f aca="false">SUM(G44:G47)</f>
        <v>0</v>
      </c>
      <c r="H48" s="66" t="n">
        <f aca="false">SUM(H44:H47)</f>
        <v>64800</v>
      </c>
      <c r="I48" s="65" t="n">
        <f aca="false">SUM(I44:I47)</f>
        <v>0</v>
      </c>
      <c r="J48" s="66" t="n">
        <f aca="false">SUM(J44:J47)</f>
        <v>9535</v>
      </c>
      <c r="K48" s="65" t="n">
        <f aca="false">SUM(K44:K47)</f>
        <v>0</v>
      </c>
      <c r="L48" s="66" t="n">
        <f aca="false">SUM(L44:L47)</f>
        <v>9535</v>
      </c>
    </row>
    <row r="49" customFormat="false" ht="12.75" hidden="false" customHeight="false" outlineLevel="0" collapsed="false">
      <c r="A49" s="7"/>
      <c r="B49" s="8"/>
      <c r="C49" s="89"/>
      <c r="D49" s="71"/>
      <c r="E49" s="68"/>
      <c r="F49" s="71"/>
      <c r="G49" s="68"/>
      <c r="H49" s="72"/>
      <c r="I49" s="69"/>
      <c r="J49" s="71"/>
      <c r="K49" s="68"/>
      <c r="L49" s="71"/>
    </row>
    <row r="50" customFormat="false" ht="12.75" hidden="false" customHeight="false" outlineLevel="0" collapsed="false">
      <c r="A50" s="7"/>
      <c r="B50" s="8" t="n">
        <v>63</v>
      </c>
      <c r="C50" s="89" t="s">
        <v>53</v>
      </c>
      <c r="D50" s="94"/>
      <c r="E50" s="68"/>
      <c r="F50" s="94"/>
      <c r="G50" s="68"/>
      <c r="H50" s="95"/>
      <c r="I50" s="69"/>
      <c r="J50" s="94"/>
      <c r="K50" s="68"/>
      <c r="L50" s="94"/>
    </row>
    <row r="51" customFormat="false" ht="12.75" hidden="false" customHeight="false" outlineLevel="0" collapsed="false">
      <c r="A51" s="7"/>
      <c r="B51" s="93" t="s">
        <v>54</v>
      </c>
      <c r="C51" s="89" t="s">
        <v>48</v>
      </c>
      <c r="D51" s="63" t="n">
        <v>244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3" t="n">
        <v>1</v>
      </c>
      <c r="K51" s="62" t="n">
        <v>0</v>
      </c>
      <c r="L51" s="63" t="n">
        <f aca="false">SUM(J51:K51)</f>
        <v>1</v>
      </c>
    </row>
    <row r="52" customFormat="false" ht="12.75" hidden="false" customHeight="false" outlineLevel="0" collapsed="false">
      <c r="A52" s="7" t="s">
        <v>13</v>
      </c>
      <c r="B52" s="8" t="n">
        <v>63</v>
      </c>
      <c r="C52" s="89" t="s">
        <v>53</v>
      </c>
      <c r="D52" s="66" t="n">
        <f aca="false">SUM(D51:D51)</f>
        <v>244</v>
      </c>
      <c r="E52" s="65" t="n">
        <f aca="false">SUM(E51:E51)</f>
        <v>0</v>
      </c>
      <c r="F52" s="65" t="n">
        <f aca="false">SUM(F51:F51)</f>
        <v>0</v>
      </c>
      <c r="G52" s="65" t="n">
        <f aca="false">SUM(G51:G51)</f>
        <v>0</v>
      </c>
      <c r="H52" s="65" t="n">
        <f aca="false">SUM(H51:H51)</f>
        <v>0</v>
      </c>
      <c r="I52" s="65" t="n">
        <f aca="false">SUM(I51:I51)</f>
        <v>0</v>
      </c>
      <c r="J52" s="66" t="n">
        <f aca="false">SUM(J51:J51)</f>
        <v>1</v>
      </c>
      <c r="K52" s="65" t="n">
        <f aca="false">SUM(K51:K51)</f>
        <v>0</v>
      </c>
      <c r="L52" s="66" t="n">
        <f aca="false">SUM(L51:L51)</f>
        <v>1</v>
      </c>
    </row>
    <row r="53" customFormat="false" ht="12.75" hidden="false" customHeight="false" outlineLevel="0" collapsed="false">
      <c r="A53" s="7" t="s">
        <v>13</v>
      </c>
      <c r="B53" s="92" t="n">
        <v>1.101</v>
      </c>
      <c r="C53" s="87" t="s">
        <v>55</v>
      </c>
      <c r="D53" s="66" t="n">
        <f aca="false">D52+D48</f>
        <v>38326</v>
      </c>
      <c r="E53" s="65" t="n">
        <f aca="false">E52+E48</f>
        <v>0</v>
      </c>
      <c r="F53" s="66" t="n">
        <f aca="false">F52+F48</f>
        <v>64800</v>
      </c>
      <c r="G53" s="65" t="n">
        <f aca="false">G52+G48</f>
        <v>0</v>
      </c>
      <c r="H53" s="66" t="n">
        <f aca="false">H52+H48</f>
        <v>64800</v>
      </c>
      <c r="I53" s="65" t="n">
        <f aca="false">I52+I48</f>
        <v>0</v>
      </c>
      <c r="J53" s="66" t="n">
        <f aca="false">J52+J48</f>
        <v>9536</v>
      </c>
      <c r="K53" s="65" t="n">
        <f aca="false">K52+K48</f>
        <v>0</v>
      </c>
      <c r="L53" s="66" t="n">
        <f aca="false">L52+L48</f>
        <v>9536</v>
      </c>
    </row>
    <row r="54" customFormat="false" ht="12.75" hidden="false" customHeight="false" outlineLevel="0" collapsed="false">
      <c r="A54" s="7"/>
      <c r="B54" s="86"/>
      <c r="C54" s="87"/>
      <c r="D54" s="71"/>
      <c r="E54" s="71"/>
      <c r="F54" s="71"/>
      <c r="G54" s="71"/>
      <c r="H54" s="72"/>
      <c r="I54" s="72"/>
      <c r="J54" s="71"/>
      <c r="K54" s="71"/>
      <c r="L54" s="71"/>
    </row>
    <row r="55" customFormat="false" ht="12.75" hidden="false" customHeight="false" outlineLevel="0" collapsed="false">
      <c r="A55" s="7"/>
      <c r="B55" s="92" t="n">
        <v>1.107</v>
      </c>
      <c r="C55" s="87" t="s">
        <v>56</v>
      </c>
      <c r="D55" s="90"/>
      <c r="E55" s="90"/>
      <c r="F55" s="90"/>
      <c r="G55" s="90"/>
      <c r="H55" s="91"/>
      <c r="I55" s="91"/>
      <c r="J55" s="90"/>
      <c r="K55" s="90"/>
      <c r="L55" s="90"/>
    </row>
    <row r="56" customFormat="false" ht="12.75" hidden="false" customHeight="false" outlineLevel="0" collapsed="false">
      <c r="A56" s="7"/>
      <c r="B56" s="8" t="n">
        <v>66</v>
      </c>
      <c r="C56" s="89" t="s">
        <v>57</v>
      </c>
      <c r="D56" s="94"/>
      <c r="E56" s="94"/>
      <c r="F56" s="94"/>
      <c r="G56" s="94"/>
      <c r="H56" s="95"/>
      <c r="I56" s="95"/>
      <c r="J56" s="94"/>
      <c r="K56" s="94"/>
      <c r="L56" s="94"/>
    </row>
    <row r="57" customFormat="false" ht="12.75" hidden="false" customHeight="false" outlineLevel="0" collapsed="false">
      <c r="A57" s="7"/>
      <c r="B57" s="93" t="s">
        <v>58</v>
      </c>
      <c r="C57" s="89" t="s">
        <v>59</v>
      </c>
      <c r="D57" s="63" t="n">
        <v>876</v>
      </c>
      <c r="E57" s="63" t="n">
        <v>1288</v>
      </c>
      <c r="F57" s="63" t="n">
        <v>332</v>
      </c>
      <c r="G57" s="63" t="n">
        <v>1594</v>
      </c>
      <c r="H57" s="73" t="n">
        <v>332</v>
      </c>
      <c r="I57" s="73" t="n">
        <v>1594</v>
      </c>
      <c r="J57" s="62" t="n">
        <v>0</v>
      </c>
      <c r="K57" s="63" t="n">
        <v>490</v>
      </c>
      <c r="L57" s="63" t="n">
        <f aca="false">SUM(J57:K57)</f>
        <v>490</v>
      </c>
    </row>
    <row r="58" customFormat="false" ht="12.75" hidden="false" customHeight="false" outlineLevel="0" collapsed="false">
      <c r="A58" s="7"/>
      <c r="B58" s="93" t="s">
        <v>60</v>
      </c>
      <c r="C58" s="89" t="s">
        <v>61</v>
      </c>
      <c r="D58" s="63" t="n">
        <v>8</v>
      </c>
      <c r="E58" s="62" t="n">
        <v>0</v>
      </c>
      <c r="F58" s="62" t="n">
        <v>0</v>
      </c>
      <c r="G58" s="63" t="n">
        <v>13</v>
      </c>
      <c r="H58" s="62" t="n">
        <v>0</v>
      </c>
      <c r="I58" s="64" t="n">
        <v>13</v>
      </c>
      <c r="J58" s="62" t="n">
        <v>0</v>
      </c>
      <c r="K58" s="63" t="n">
        <v>20</v>
      </c>
      <c r="L58" s="63" t="n">
        <f aca="false">SUM(J58:K58)</f>
        <v>20</v>
      </c>
    </row>
    <row r="59" customFormat="false" ht="12.75" hidden="false" customHeight="false" outlineLevel="0" collapsed="false">
      <c r="A59" s="7"/>
      <c r="B59" s="93" t="s">
        <v>62</v>
      </c>
      <c r="C59" s="89" t="s">
        <v>46</v>
      </c>
      <c r="D59" s="63" t="n">
        <v>29</v>
      </c>
      <c r="E59" s="63" t="n">
        <v>40</v>
      </c>
      <c r="F59" s="62" t="n">
        <v>0</v>
      </c>
      <c r="G59" s="63" t="n">
        <v>46</v>
      </c>
      <c r="H59" s="62" t="n">
        <v>0</v>
      </c>
      <c r="I59" s="64" t="n">
        <v>46</v>
      </c>
      <c r="J59" s="62" t="n">
        <v>0</v>
      </c>
      <c r="K59" s="63" t="n">
        <v>50</v>
      </c>
      <c r="L59" s="63" t="n">
        <f aca="false">SUM(J59:K59)</f>
        <v>50</v>
      </c>
    </row>
    <row r="60" customFormat="false" ht="12.75" hidden="false" customHeight="false" outlineLevel="0" collapsed="false">
      <c r="A60" s="7"/>
      <c r="B60" s="93" t="s">
        <v>63</v>
      </c>
      <c r="C60" s="89" t="s">
        <v>48</v>
      </c>
      <c r="D60" s="63" t="n">
        <v>809</v>
      </c>
      <c r="E60" s="62" t="n">
        <v>0</v>
      </c>
      <c r="F60" s="62" t="n">
        <v>0</v>
      </c>
      <c r="G60" s="62" t="n">
        <v>0</v>
      </c>
      <c r="H60" s="73" t="n">
        <v>133</v>
      </c>
      <c r="I60" s="62" t="n">
        <v>0</v>
      </c>
      <c r="J60" s="62" t="n">
        <v>0</v>
      </c>
      <c r="K60" s="62" t="n">
        <v>0</v>
      </c>
      <c r="L60" s="62" t="n">
        <f aca="false">SUM(J60:K60)</f>
        <v>0</v>
      </c>
    </row>
    <row r="61" customFormat="false" ht="12.75" hidden="false" customHeight="false" outlineLevel="0" collapsed="false">
      <c r="A61" s="7" t="s">
        <v>13</v>
      </c>
      <c r="B61" s="8" t="n">
        <v>66</v>
      </c>
      <c r="C61" s="89" t="s">
        <v>57</v>
      </c>
      <c r="D61" s="66" t="n">
        <f aca="false">SUM(D57:D60)</f>
        <v>1722</v>
      </c>
      <c r="E61" s="66" t="n">
        <f aca="false">SUM(E57:E60)</f>
        <v>1328</v>
      </c>
      <c r="F61" s="66" t="n">
        <f aca="false">SUM(F57:F60)</f>
        <v>332</v>
      </c>
      <c r="G61" s="66" t="n">
        <f aca="false">SUM(G57:G60)</f>
        <v>1653</v>
      </c>
      <c r="H61" s="66" t="n">
        <f aca="false">SUM(H57:H60)</f>
        <v>465</v>
      </c>
      <c r="I61" s="66" t="n">
        <f aca="false">SUM(I57:I60)</f>
        <v>1653</v>
      </c>
      <c r="J61" s="65" t="n">
        <f aca="false">SUM(J57:J60)</f>
        <v>0</v>
      </c>
      <c r="K61" s="66" t="n">
        <f aca="false">SUM(K57:K60)</f>
        <v>560</v>
      </c>
      <c r="L61" s="66" t="n">
        <f aca="false">SUM(L57:L60)</f>
        <v>560</v>
      </c>
    </row>
    <row r="62" customFormat="false" ht="12.75" hidden="false" customHeight="false" outlineLevel="0" collapsed="false">
      <c r="A62" s="7"/>
      <c r="B62" s="8"/>
      <c r="C62" s="89"/>
      <c r="D62" s="63"/>
      <c r="E62" s="63"/>
      <c r="F62" s="63"/>
      <c r="G62" s="63"/>
      <c r="H62" s="63"/>
      <c r="I62" s="63"/>
      <c r="J62" s="62"/>
      <c r="K62" s="63"/>
      <c r="L62" s="63"/>
    </row>
    <row r="63" customFormat="false" ht="12.75" hidden="false" customHeight="false" outlineLevel="0" collapsed="false">
      <c r="A63" s="7"/>
      <c r="B63" s="8" t="n">
        <v>67</v>
      </c>
      <c r="C63" s="89" t="s">
        <v>64</v>
      </c>
      <c r="D63" s="71"/>
      <c r="E63" s="71"/>
      <c r="F63" s="71"/>
      <c r="G63" s="71"/>
      <c r="H63" s="72"/>
      <c r="I63" s="72"/>
      <c r="J63" s="71"/>
      <c r="K63" s="71"/>
      <c r="L63" s="71"/>
    </row>
    <row r="64" customFormat="false" ht="12.75" hidden="false" customHeight="false" outlineLevel="0" collapsed="false">
      <c r="A64" s="7"/>
      <c r="B64" s="93" t="s">
        <v>65</v>
      </c>
      <c r="C64" s="89" t="s">
        <v>59</v>
      </c>
      <c r="D64" s="63" t="n">
        <v>4985</v>
      </c>
      <c r="E64" s="63" t="n">
        <v>4665</v>
      </c>
      <c r="F64" s="63" t="n">
        <v>4047</v>
      </c>
      <c r="G64" s="63" t="n">
        <v>4827</v>
      </c>
      <c r="H64" s="73" t="n">
        <v>4047</v>
      </c>
      <c r="I64" s="73" t="n">
        <v>4827</v>
      </c>
      <c r="J64" s="63" t="n">
        <v>3599</v>
      </c>
      <c r="K64" s="63" t="n">
        <v>5032</v>
      </c>
      <c r="L64" s="63" t="n">
        <f aca="false">SUM(J64:K64)</f>
        <v>8631</v>
      </c>
    </row>
    <row r="65" customFormat="false" ht="12.75" hidden="false" customHeight="false" outlineLevel="0" collapsed="false">
      <c r="A65" s="7"/>
      <c r="B65" s="93" t="s">
        <v>66</v>
      </c>
      <c r="C65" s="89" t="s">
        <v>61</v>
      </c>
      <c r="D65" s="63" t="n">
        <v>98</v>
      </c>
      <c r="E65" s="63" t="n">
        <v>29</v>
      </c>
      <c r="F65" s="62" t="n">
        <v>0</v>
      </c>
      <c r="G65" s="63" t="n">
        <v>32</v>
      </c>
      <c r="H65" s="62" t="n">
        <v>0</v>
      </c>
      <c r="I65" s="73" t="n">
        <v>32</v>
      </c>
      <c r="J65" s="62" t="n">
        <v>0</v>
      </c>
      <c r="K65" s="63" t="n">
        <v>40</v>
      </c>
      <c r="L65" s="63" t="n">
        <f aca="false">SUM(J65:K65)</f>
        <v>40</v>
      </c>
    </row>
    <row r="66" customFormat="false" ht="12.75" hidden="false" customHeight="false" outlineLevel="0" collapsed="false">
      <c r="A66" s="7"/>
      <c r="B66" s="93" t="s">
        <v>67</v>
      </c>
      <c r="C66" s="89" t="s">
        <v>46</v>
      </c>
      <c r="D66" s="63" t="n">
        <v>259</v>
      </c>
      <c r="E66" s="63" t="n">
        <v>45</v>
      </c>
      <c r="F66" s="62" t="n">
        <v>0</v>
      </c>
      <c r="G66" s="63" t="n">
        <v>50</v>
      </c>
      <c r="H66" s="62" t="n">
        <v>0</v>
      </c>
      <c r="I66" s="64" t="n">
        <v>50</v>
      </c>
      <c r="J66" s="62" t="n">
        <v>0</v>
      </c>
      <c r="K66" s="63" t="n">
        <v>60</v>
      </c>
      <c r="L66" s="63" t="n">
        <f aca="false">SUM(J66:K66)</f>
        <v>60</v>
      </c>
    </row>
    <row r="67" customFormat="false" ht="12.75" hidden="false" customHeight="false" outlineLevel="0" collapsed="false">
      <c r="A67" s="96" t="s">
        <v>13</v>
      </c>
      <c r="B67" s="97" t="n">
        <v>67</v>
      </c>
      <c r="C67" s="98" t="s">
        <v>64</v>
      </c>
      <c r="D67" s="66" t="n">
        <f aca="false">SUM(D64:D66)</f>
        <v>5342</v>
      </c>
      <c r="E67" s="66" t="n">
        <f aca="false">SUM(E64:E66)</f>
        <v>4739</v>
      </c>
      <c r="F67" s="66" t="n">
        <f aca="false">SUM(F64:F66)</f>
        <v>4047</v>
      </c>
      <c r="G67" s="66" t="n">
        <f aca="false">SUM(G64:G66)</f>
        <v>4909</v>
      </c>
      <c r="H67" s="66" t="n">
        <f aca="false">SUM(H64:H66)</f>
        <v>4047</v>
      </c>
      <c r="I67" s="66" t="n">
        <f aca="false">SUM(I64:I66)</f>
        <v>4909</v>
      </c>
      <c r="J67" s="66" t="n">
        <f aca="false">SUM(J64:J66)</f>
        <v>3599</v>
      </c>
      <c r="K67" s="66" t="n">
        <f aca="false">SUM(K64:K66)</f>
        <v>5132</v>
      </c>
      <c r="L67" s="66" t="n">
        <f aca="false">SUM(L64:L66)</f>
        <v>8731</v>
      </c>
    </row>
    <row r="68" customFormat="false" ht="0.95" hidden="false" customHeight="true" outlineLevel="0" collapsed="false">
      <c r="A68" s="7"/>
      <c r="B68" s="8"/>
      <c r="C68" s="89"/>
      <c r="D68" s="71"/>
      <c r="E68" s="71"/>
      <c r="F68" s="71"/>
      <c r="G68" s="71"/>
      <c r="H68" s="72"/>
      <c r="I68" s="72"/>
      <c r="J68" s="71"/>
      <c r="K68" s="71"/>
      <c r="L68" s="71"/>
    </row>
    <row r="69" customFormat="false" ht="25.5" hidden="false" customHeight="false" outlineLevel="0" collapsed="false">
      <c r="A69" s="7"/>
      <c r="B69" s="8" t="n">
        <v>81</v>
      </c>
      <c r="C69" s="89" t="s">
        <v>68</v>
      </c>
      <c r="D69" s="90"/>
      <c r="E69" s="18"/>
      <c r="F69" s="18"/>
      <c r="G69" s="18"/>
      <c r="H69" s="58"/>
      <c r="I69" s="58"/>
      <c r="J69" s="18"/>
      <c r="K69" s="18"/>
      <c r="L69" s="18"/>
    </row>
    <row r="70" customFormat="false" ht="13.5" hidden="false" customHeight="true" outlineLevel="0" collapsed="false">
      <c r="A70" s="7"/>
      <c r="B70" s="93" t="s">
        <v>69</v>
      </c>
      <c r="C70" s="89" t="s">
        <v>59</v>
      </c>
      <c r="D70" s="63" t="n">
        <v>8333</v>
      </c>
      <c r="E70" s="62" t="n">
        <v>0</v>
      </c>
      <c r="F70" s="63" t="n">
        <v>10000</v>
      </c>
      <c r="G70" s="62" t="n">
        <v>0</v>
      </c>
      <c r="H70" s="99" t="n">
        <v>10000</v>
      </c>
      <c r="I70" s="62" t="n">
        <v>0</v>
      </c>
      <c r="J70" s="99" t="n">
        <v>10000</v>
      </c>
      <c r="K70" s="62" t="n">
        <v>0</v>
      </c>
      <c r="L70" s="63" t="n">
        <f aca="false">SUM(J70:K70)</f>
        <v>10000</v>
      </c>
    </row>
    <row r="71" customFormat="false" ht="13.5" hidden="false" customHeight="true" outlineLevel="0" collapsed="false">
      <c r="A71" s="7"/>
      <c r="B71" s="93" t="s">
        <v>70</v>
      </c>
      <c r="C71" s="89" t="s">
        <v>61</v>
      </c>
      <c r="D71" s="63" t="n">
        <v>99</v>
      </c>
      <c r="E71" s="62" t="n">
        <v>0</v>
      </c>
      <c r="F71" s="63" t="n">
        <v>100</v>
      </c>
      <c r="G71" s="62" t="n">
        <v>0</v>
      </c>
      <c r="H71" s="99" t="n">
        <v>100</v>
      </c>
      <c r="I71" s="62" t="n">
        <v>0</v>
      </c>
      <c r="J71" s="99" t="n">
        <v>100</v>
      </c>
      <c r="K71" s="62" t="n">
        <v>0</v>
      </c>
      <c r="L71" s="63" t="n">
        <f aca="false">SUM(J71:K71)</f>
        <v>100</v>
      </c>
    </row>
    <row r="72" customFormat="false" ht="13.5" hidden="false" customHeight="true" outlineLevel="0" collapsed="false">
      <c r="A72" s="7"/>
      <c r="B72" s="93" t="s">
        <v>71</v>
      </c>
      <c r="C72" s="89" t="s">
        <v>46</v>
      </c>
      <c r="D72" s="63" t="n">
        <v>495</v>
      </c>
      <c r="E72" s="62" t="n">
        <v>0</v>
      </c>
      <c r="F72" s="63" t="n">
        <v>550</v>
      </c>
      <c r="G72" s="62" t="n">
        <v>0</v>
      </c>
      <c r="H72" s="99" t="n">
        <v>550</v>
      </c>
      <c r="I72" s="62" t="n">
        <v>0</v>
      </c>
      <c r="J72" s="99" t="n">
        <v>1000</v>
      </c>
      <c r="K72" s="62" t="n">
        <v>0</v>
      </c>
      <c r="L72" s="63" t="n">
        <f aca="false">SUM(J72:K72)</f>
        <v>1000</v>
      </c>
    </row>
    <row r="73" customFormat="false" ht="13.5" hidden="false" customHeight="true" outlineLevel="0" collapsed="false">
      <c r="A73" s="7"/>
      <c r="B73" s="93" t="s">
        <v>72</v>
      </c>
      <c r="C73" s="89" t="s">
        <v>48</v>
      </c>
      <c r="D73" s="63" t="n">
        <v>1487</v>
      </c>
      <c r="E73" s="62" t="n">
        <v>0</v>
      </c>
      <c r="F73" s="63" t="n">
        <v>1000</v>
      </c>
      <c r="G73" s="62" t="n">
        <v>0</v>
      </c>
      <c r="H73" s="99" t="n">
        <v>1000</v>
      </c>
      <c r="I73" s="62" t="n">
        <v>0</v>
      </c>
      <c r="J73" s="99" t="n">
        <v>1700</v>
      </c>
      <c r="K73" s="62" t="n">
        <v>0</v>
      </c>
      <c r="L73" s="63" t="n">
        <f aca="false">SUM(J73:K73)</f>
        <v>1700</v>
      </c>
    </row>
    <row r="74" customFormat="false" ht="25.5" hidden="false" customHeight="false" outlineLevel="0" collapsed="false">
      <c r="A74" s="7" t="s">
        <v>13</v>
      </c>
      <c r="B74" s="8" t="n">
        <v>81</v>
      </c>
      <c r="C74" s="89" t="s">
        <v>68</v>
      </c>
      <c r="D74" s="66" t="n">
        <f aca="false">SUM(D69:D73)</f>
        <v>10414</v>
      </c>
      <c r="E74" s="65" t="n">
        <f aca="false">SUM(E69:E73)</f>
        <v>0</v>
      </c>
      <c r="F74" s="66" t="n">
        <f aca="false">SUM(F69:F73)</f>
        <v>11650</v>
      </c>
      <c r="G74" s="65" t="n">
        <f aca="false">SUM(G69:G73)</f>
        <v>0</v>
      </c>
      <c r="H74" s="100" t="n">
        <f aca="false">SUM(H69:H73)</f>
        <v>11650</v>
      </c>
      <c r="I74" s="65" t="n">
        <f aca="false">SUM(I69:I73)</f>
        <v>0</v>
      </c>
      <c r="J74" s="66" t="n">
        <f aca="false">SUM(J69:J73)</f>
        <v>12800</v>
      </c>
      <c r="K74" s="65" t="n">
        <f aca="false">SUM(K69:K73)</f>
        <v>0</v>
      </c>
      <c r="L74" s="66" t="n">
        <f aca="false">SUM(L69:L73)</f>
        <v>12800</v>
      </c>
    </row>
    <row r="75" customFormat="false" ht="13.5" hidden="false" customHeight="true" outlineLevel="0" collapsed="false">
      <c r="A75" s="7"/>
      <c r="B75" s="8"/>
      <c r="C75" s="89"/>
      <c r="D75" s="71"/>
      <c r="E75" s="71"/>
      <c r="F75" s="71"/>
      <c r="G75" s="71"/>
      <c r="H75" s="72"/>
      <c r="I75" s="72"/>
      <c r="J75" s="71"/>
      <c r="K75" s="71"/>
      <c r="L75" s="71"/>
    </row>
    <row r="76" customFormat="false" ht="38.25" hidden="false" customHeight="false" outlineLevel="0" collapsed="false">
      <c r="A76" s="7"/>
      <c r="B76" s="8" t="n">
        <v>82</v>
      </c>
      <c r="C76" s="89" t="s">
        <v>73</v>
      </c>
      <c r="D76" s="90"/>
      <c r="E76" s="18"/>
      <c r="F76" s="18"/>
      <c r="G76" s="18"/>
      <c r="H76" s="58"/>
      <c r="I76" s="58"/>
      <c r="J76" s="18"/>
      <c r="K76" s="18"/>
      <c r="L76" s="18"/>
    </row>
    <row r="77" customFormat="false" ht="13.5" hidden="false" customHeight="true" outlineLevel="0" collapsed="false">
      <c r="A77" s="7"/>
      <c r="B77" s="93" t="s">
        <v>74</v>
      </c>
      <c r="C77" s="89" t="s">
        <v>59</v>
      </c>
      <c r="D77" s="63" t="n">
        <v>486</v>
      </c>
      <c r="E77" s="62" t="n">
        <v>0</v>
      </c>
      <c r="F77" s="63" t="n">
        <v>4000</v>
      </c>
      <c r="G77" s="62" t="n">
        <v>0</v>
      </c>
      <c r="H77" s="63" t="n">
        <v>4000</v>
      </c>
      <c r="I77" s="62" t="n">
        <v>0</v>
      </c>
      <c r="J77" s="63" t="n">
        <v>4000</v>
      </c>
      <c r="K77" s="62" t="n">
        <v>0</v>
      </c>
      <c r="L77" s="63" t="n">
        <f aca="false">SUM(J77:K77)</f>
        <v>4000</v>
      </c>
    </row>
    <row r="78" customFormat="false" ht="13.5" hidden="false" customHeight="true" outlineLevel="0" collapsed="false">
      <c r="A78" s="7"/>
      <c r="B78" s="93" t="s">
        <v>75</v>
      </c>
      <c r="C78" s="89" t="s">
        <v>61</v>
      </c>
      <c r="D78" s="63" t="n">
        <v>52</v>
      </c>
      <c r="E78" s="62" t="n">
        <v>0</v>
      </c>
      <c r="F78" s="63" t="n">
        <v>100</v>
      </c>
      <c r="G78" s="62" t="n">
        <v>0</v>
      </c>
      <c r="H78" s="63" t="n">
        <v>100</v>
      </c>
      <c r="I78" s="62" t="n">
        <v>0</v>
      </c>
      <c r="J78" s="63" t="n">
        <v>100</v>
      </c>
      <c r="K78" s="62" t="n">
        <v>0</v>
      </c>
      <c r="L78" s="63" t="n">
        <f aca="false">SUM(J78:K78)</f>
        <v>100</v>
      </c>
    </row>
    <row r="79" customFormat="false" ht="13.5" hidden="false" customHeight="true" outlineLevel="0" collapsed="false">
      <c r="A79" s="7"/>
      <c r="B79" s="93" t="s">
        <v>76</v>
      </c>
      <c r="C79" s="89" t="s">
        <v>46</v>
      </c>
      <c r="D79" s="63" t="n">
        <v>325</v>
      </c>
      <c r="E79" s="62" t="n">
        <v>0</v>
      </c>
      <c r="F79" s="63" t="n">
        <v>400</v>
      </c>
      <c r="G79" s="62" t="n">
        <v>0</v>
      </c>
      <c r="H79" s="63" t="n">
        <v>400</v>
      </c>
      <c r="I79" s="62" t="n">
        <v>0</v>
      </c>
      <c r="J79" s="63" t="n">
        <v>400</v>
      </c>
      <c r="K79" s="62" t="n">
        <v>0</v>
      </c>
      <c r="L79" s="63" t="n">
        <f aca="false">SUM(J79:K79)</f>
        <v>400</v>
      </c>
    </row>
    <row r="80" customFormat="false" ht="13.5" hidden="false" customHeight="true" outlineLevel="0" collapsed="false">
      <c r="A80" s="7"/>
      <c r="B80" s="93" t="s">
        <v>77</v>
      </c>
      <c r="C80" s="89" t="s">
        <v>48</v>
      </c>
      <c r="D80" s="63" t="n">
        <v>896</v>
      </c>
      <c r="E80" s="62" t="n">
        <v>0</v>
      </c>
      <c r="F80" s="63" t="n">
        <v>700</v>
      </c>
      <c r="G80" s="62" t="n">
        <v>0</v>
      </c>
      <c r="H80" s="63" t="n">
        <v>700</v>
      </c>
      <c r="I80" s="62" t="n">
        <v>0</v>
      </c>
      <c r="J80" s="63" t="n">
        <v>700</v>
      </c>
      <c r="K80" s="62" t="n">
        <v>0</v>
      </c>
      <c r="L80" s="63" t="n">
        <f aca="false">SUM(J80:K80)</f>
        <v>700</v>
      </c>
    </row>
    <row r="81" customFormat="false" ht="38.25" hidden="false" customHeight="false" outlineLevel="0" collapsed="false">
      <c r="A81" s="7" t="s">
        <v>13</v>
      </c>
      <c r="B81" s="8" t="n">
        <v>82</v>
      </c>
      <c r="C81" s="89" t="s">
        <v>73</v>
      </c>
      <c r="D81" s="66" t="n">
        <f aca="false">SUM(D76:D80)</f>
        <v>1759</v>
      </c>
      <c r="E81" s="65" t="n">
        <f aca="false">SUM(E76:E80)</f>
        <v>0</v>
      </c>
      <c r="F81" s="66" t="n">
        <f aca="false">SUM(F76:F80)</f>
        <v>5200</v>
      </c>
      <c r="G81" s="65" t="n">
        <f aca="false">SUM(G76:G80)</f>
        <v>0</v>
      </c>
      <c r="H81" s="66" t="n">
        <f aca="false">SUM(H76:H80)</f>
        <v>5200</v>
      </c>
      <c r="I81" s="65" t="n">
        <f aca="false">SUM(I76:I80)</f>
        <v>0</v>
      </c>
      <c r="J81" s="66" t="n">
        <f aca="false">SUM(J76:J80)</f>
        <v>5200</v>
      </c>
      <c r="K81" s="65" t="n">
        <f aca="false">SUM(K76:K80)</f>
        <v>0</v>
      </c>
      <c r="L81" s="66" t="n">
        <f aca="false">SUM(L76:L80)</f>
        <v>5200</v>
      </c>
    </row>
    <row r="82" customFormat="false" ht="13.5" hidden="false" customHeight="true" outlineLevel="0" collapsed="false">
      <c r="A82" s="7"/>
      <c r="B82" s="8"/>
      <c r="C82" s="89"/>
      <c r="D82" s="71"/>
      <c r="E82" s="71"/>
      <c r="F82" s="71"/>
      <c r="G82" s="71"/>
      <c r="H82" s="72"/>
      <c r="I82" s="72"/>
      <c r="J82" s="71"/>
      <c r="K82" s="71"/>
      <c r="L82" s="71"/>
    </row>
    <row r="83" customFormat="false" ht="26.1" hidden="false" customHeight="true" outlineLevel="0" collapsed="false">
      <c r="A83" s="7"/>
      <c r="B83" s="8" t="n">
        <v>83</v>
      </c>
      <c r="C83" s="89" t="s">
        <v>78</v>
      </c>
      <c r="D83" s="71"/>
      <c r="E83" s="71"/>
      <c r="F83" s="71"/>
      <c r="G83" s="71"/>
      <c r="H83" s="72"/>
      <c r="I83" s="72"/>
      <c r="J83" s="71"/>
      <c r="K83" s="71"/>
      <c r="L83" s="71"/>
    </row>
    <row r="84" customFormat="false" ht="13.5" hidden="false" customHeight="true" outlineLevel="0" collapsed="false">
      <c r="A84" s="7"/>
      <c r="B84" s="93" t="s">
        <v>79</v>
      </c>
      <c r="C84" s="89" t="s">
        <v>59</v>
      </c>
      <c r="D84" s="63" t="n">
        <v>2509</v>
      </c>
      <c r="E84" s="62" t="n">
        <v>0</v>
      </c>
      <c r="F84" s="63" t="n">
        <v>4000</v>
      </c>
      <c r="G84" s="62" t="n">
        <v>0</v>
      </c>
      <c r="H84" s="73" t="n">
        <v>4000</v>
      </c>
      <c r="I84" s="62" t="n">
        <v>0</v>
      </c>
      <c r="J84" s="73" t="n">
        <v>4000</v>
      </c>
      <c r="K84" s="62" t="n">
        <v>0</v>
      </c>
      <c r="L84" s="63" t="n">
        <f aca="false">SUM(J84:K84)</f>
        <v>4000</v>
      </c>
    </row>
    <row r="85" customFormat="false" ht="13.5" hidden="false" customHeight="true" outlineLevel="0" collapsed="false">
      <c r="A85" s="7"/>
      <c r="B85" s="93" t="s">
        <v>80</v>
      </c>
      <c r="C85" s="89" t="s">
        <v>61</v>
      </c>
      <c r="D85" s="63" t="n">
        <v>99</v>
      </c>
      <c r="E85" s="62" t="n">
        <v>0</v>
      </c>
      <c r="F85" s="63" t="n">
        <v>100</v>
      </c>
      <c r="G85" s="62" t="n">
        <v>0</v>
      </c>
      <c r="H85" s="73" t="n">
        <v>100</v>
      </c>
      <c r="I85" s="62" t="n">
        <v>0</v>
      </c>
      <c r="J85" s="73" t="n">
        <v>100</v>
      </c>
      <c r="K85" s="62" t="n">
        <v>0</v>
      </c>
      <c r="L85" s="63" t="n">
        <f aca="false">SUM(J85:K85)</f>
        <v>100</v>
      </c>
    </row>
    <row r="86" customFormat="false" ht="13.5" hidden="false" customHeight="true" outlineLevel="0" collapsed="false">
      <c r="A86" s="7"/>
      <c r="B86" s="93" t="s">
        <v>81</v>
      </c>
      <c r="C86" s="89" t="s">
        <v>46</v>
      </c>
      <c r="D86" s="63" t="n">
        <v>325</v>
      </c>
      <c r="E86" s="62" t="n">
        <v>0</v>
      </c>
      <c r="F86" s="63" t="n">
        <v>400</v>
      </c>
      <c r="G86" s="62" t="n">
        <v>0</v>
      </c>
      <c r="H86" s="73" t="n">
        <v>400</v>
      </c>
      <c r="I86" s="62" t="n">
        <v>0</v>
      </c>
      <c r="J86" s="73" t="n">
        <v>400</v>
      </c>
      <c r="K86" s="62" t="n">
        <v>0</v>
      </c>
      <c r="L86" s="63" t="n">
        <f aca="false">SUM(J86:K86)</f>
        <v>400</v>
      </c>
    </row>
    <row r="87" customFormat="false" ht="13.5" hidden="false" customHeight="true" outlineLevel="0" collapsed="false">
      <c r="A87" s="7"/>
      <c r="B87" s="93" t="s">
        <v>82</v>
      </c>
      <c r="C87" s="89" t="s">
        <v>48</v>
      </c>
      <c r="D87" s="81" t="n">
        <v>900</v>
      </c>
      <c r="E87" s="77" t="n">
        <v>0</v>
      </c>
      <c r="F87" s="81" t="n">
        <v>700</v>
      </c>
      <c r="G87" s="77" t="n">
        <v>0</v>
      </c>
      <c r="H87" s="101" t="n">
        <v>700</v>
      </c>
      <c r="I87" s="77" t="n">
        <v>0</v>
      </c>
      <c r="J87" s="101" t="n">
        <v>700</v>
      </c>
      <c r="K87" s="77" t="n">
        <v>0</v>
      </c>
      <c r="L87" s="81" t="n">
        <f aca="false">SUM(J87:K87)</f>
        <v>700</v>
      </c>
    </row>
    <row r="88" customFormat="false" ht="26.1" hidden="false" customHeight="true" outlineLevel="0" collapsed="false">
      <c r="A88" s="7" t="s">
        <v>13</v>
      </c>
      <c r="B88" s="8" t="n">
        <v>83</v>
      </c>
      <c r="C88" s="89" t="s">
        <v>78</v>
      </c>
      <c r="D88" s="66" t="n">
        <f aca="false">SUM(D84:D87)</f>
        <v>3833</v>
      </c>
      <c r="E88" s="65" t="n">
        <f aca="false">SUM(E84:E87)</f>
        <v>0</v>
      </c>
      <c r="F88" s="66" t="n">
        <f aca="false">SUM(F84:F87)</f>
        <v>5200</v>
      </c>
      <c r="G88" s="65" t="n">
        <f aca="false">SUM(G84:G87)</f>
        <v>0</v>
      </c>
      <c r="H88" s="100" t="n">
        <f aca="false">SUM(H84:H87)</f>
        <v>5200</v>
      </c>
      <c r="I88" s="65" t="n">
        <f aca="false">SUM(I84:I87)</f>
        <v>0</v>
      </c>
      <c r="J88" s="66" t="n">
        <f aca="false">SUM(J84:J87)</f>
        <v>5200</v>
      </c>
      <c r="K88" s="65" t="n">
        <f aca="false">SUM(K84:K87)</f>
        <v>0</v>
      </c>
      <c r="L88" s="66" t="n">
        <f aca="false">SUM(L84:L87)</f>
        <v>5200</v>
      </c>
    </row>
    <row r="89" customFormat="false" ht="13.5" hidden="false" customHeight="true" outlineLevel="0" collapsed="false">
      <c r="A89" s="7" t="s">
        <v>13</v>
      </c>
      <c r="B89" s="92" t="n">
        <v>1.107</v>
      </c>
      <c r="C89" s="87" t="s">
        <v>56</v>
      </c>
      <c r="D89" s="66" t="n">
        <f aca="false">D74+D67+D61+D88+D81</f>
        <v>23070</v>
      </c>
      <c r="E89" s="66" t="n">
        <f aca="false">E74+E67+E61+E88+E81</f>
        <v>6067</v>
      </c>
      <c r="F89" s="66" t="n">
        <f aca="false">F74+F67+F61+F88+F81</f>
        <v>26429</v>
      </c>
      <c r="G89" s="66" t="n">
        <f aca="false">G74+G67+G61+G88+G81</f>
        <v>6562</v>
      </c>
      <c r="H89" s="66" t="n">
        <f aca="false">H74+H67+H61+H88+H81</f>
        <v>26562</v>
      </c>
      <c r="I89" s="66" t="n">
        <f aca="false">I74+I67+I61+I88+I81</f>
        <v>6562</v>
      </c>
      <c r="J89" s="66" t="n">
        <f aca="false">J74+J67+J61+J88+J81</f>
        <v>26799</v>
      </c>
      <c r="K89" s="66" t="n">
        <f aca="false">K74+K67+K61+K88+K81</f>
        <v>5692</v>
      </c>
      <c r="L89" s="66" t="n">
        <f aca="false">L74+L67+L61+L88+L81</f>
        <v>32491</v>
      </c>
    </row>
    <row r="90" customFormat="false" ht="13.5" hidden="false" customHeight="true" outlineLevel="0" collapsed="false">
      <c r="A90" s="7"/>
      <c r="B90" s="86"/>
      <c r="C90" s="87"/>
      <c r="D90" s="71"/>
      <c r="E90" s="71"/>
      <c r="F90" s="71"/>
      <c r="G90" s="71"/>
      <c r="H90" s="72"/>
      <c r="I90" s="72"/>
      <c r="J90" s="71"/>
      <c r="K90" s="71"/>
      <c r="L90" s="71"/>
    </row>
    <row r="91" customFormat="false" ht="13.5" hidden="false" customHeight="true" outlineLevel="0" collapsed="false">
      <c r="A91" s="7"/>
      <c r="B91" s="92" t="n">
        <v>1.108</v>
      </c>
      <c r="C91" s="87" t="s">
        <v>83</v>
      </c>
      <c r="D91" s="90"/>
      <c r="E91" s="90"/>
      <c r="F91" s="90"/>
      <c r="G91" s="90"/>
      <c r="H91" s="91"/>
      <c r="I91" s="91"/>
      <c r="J91" s="90"/>
      <c r="K91" s="90"/>
      <c r="L91" s="90"/>
    </row>
    <row r="92" customFormat="false" ht="13.5" hidden="false" customHeight="true" outlineLevel="0" collapsed="false">
      <c r="A92" s="7"/>
      <c r="B92" s="93" t="s">
        <v>84</v>
      </c>
      <c r="C92" s="89" t="s">
        <v>85</v>
      </c>
      <c r="D92" s="63" t="n">
        <v>9909</v>
      </c>
      <c r="E92" s="62" t="n">
        <v>0</v>
      </c>
      <c r="F92" s="63" t="n">
        <v>10000</v>
      </c>
      <c r="G92" s="62" t="n">
        <v>0</v>
      </c>
      <c r="H92" s="73" t="n">
        <v>10000</v>
      </c>
      <c r="I92" s="62" t="n">
        <v>0</v>
      </c>
      <c r="J92" s="63" t="n">
        <v>10000</v>
      </c>
      <c r="K92" s="62" t="n">
        <v>0</v>
      </c>
      <c r="L92" s="63" t="n">
        <f aca="false">SUM(J92:K92)</f>
        <v>10000</v>
      </c>
    </row>
    <row r="93" customFormat="false" ht="13.5" hidden="false" customHeight="true" outlineLevel="0" collapsed="false">
      <c r="A93" s="96" t="s">
        <v>13</v>
      </c>
      <c r="B93" s="102" t="n">
        <v>1.108</v>
      </c>
      <c r="C93" s="103" t="s">
        <v>83</v>
      </c>
      <c r="D93" s="66" t="n">
        <f aca="false">D92</f>
        <v>9909</v>
      </c>
      <c r="E93" s="65" t="n">
        <f aca="false">E92</f>
        <v>0</v>
      </c>
      <c r="F93" s="66" t="n">
        <f aca="false">F92</f>
        <v>10000</v>
      </c>
      <c r="G93" s="65" t="n">
        <f aca="false">G92</f>
        <v>0</v>
      </c>
      <c r="H93" s="66" t="n">
        <f aca="false">H92</f>
        <v>10000</v>
      </c>
      <c r="I93" s="65" t="n">
        <f aca="false">I92</f>
        <v>0</v>
      </c>
      <c r="J93" s="66" t="n">
        <f aca="false">J92</f>
        <v>10000</v>
      </c>
      <c r="K93" s="65" t="n">
        <f aca="false">K92</f>
        <v>0</v>
      </c>
      <c r="L93" s="66" t="n">
        <f aca="false">L92</f>
        <v>10000</v>
      </c>
    </row>
    <row r="94" customFormat="false" ht="0.95" hidden="false" customHeight="true" outlineLevel="0" collapsed="false">
      <c r="A94" s="7"/>
      <c r="B94" s="86"/>
      <c r="C94" s="87"/>
      <c r="D94" s="18"/>
      <c r="E94" s="18"/>
      <c r="F94" s="18"/>
      <c r="G94" s="18"/>
      <c r="H94" s="58"/>
      <c r="I94" s="58"/>
      <c r="J94" s="18"/>
      <c r="K94" s="18"/>
      <c r="L94" s="18"/>
    </row>
    <row r="95" customFormat="false" ht="13.35" hidden="false" customHeight="true" outlineLevel="0" collapsed="false">
      <c r="A95" s="7"/>
      <c r="B95" s="104" t="n">
        <v>1.8</v>
      </c>
      <c r="C95" s="87" t="s">
        <v>86</v>
      </c>
      <c r="D95" s="90"/>
      <c r="E95" s="90"/>
      <c r="F95" s="90"/>
      <c r="G95" s="90"/>
      <c r="H95" s="91"/>
      <c r="I95" s="91"/>
      <c r="J95" s="90"/>
      <c r="K95" s="90"/>
      <c r="L95" s="90"/>
    </row>
    <row r="96" customFormat="false" ht="13.35" hidden="false" customHeight="true" outlineLevel="0" collapsed="false">
      <c r="A96" s="7"/>
      <c r="B96" s="8" t="n">
        <v>70</v>
      </c>
      <c r="C96" s="89" t="s">
        <v>87</v>
      </c>
      <c r="D96" s="71"/>
      <c r="E96" s="71"/>
      <c r="F96" s="71"/>
      <c r="G96" s="71"/>
      <c r="H96" s="72"/>
      <c r="I96" s="72"/>
      <c r="J96" s="71"/>
      <c r="K96" s="71"/>
      <c r="L96" s="71"/>
    </row>
    <row r="97" customFormat="false" ht="13.35" hidden="false" customHeight="true" outlineLevel="0" collapsed="false">
      <c r="A97" s="7"/>
      <c r="B97" s="93" t="s">
        <v>88</v>
      </c>
      <c r="C97" s="89" t="s">
        <v>46</v>
      </c>
      <c r="D97" s="63" t="n">
        <v>105</v>
      </c>
      <c r="E97" s="62" t="n">
        <v>0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f aca="false">SUM(J97:K97)</f>
        <v>0</v>
      </c>
    </row>
    <row r="98" customFormat="false" ht="13.35" hidden="false" customHeight="true" outlineLevel="0" collapsed="false">
      <c r="A98" s="7"/>
      <c r="B98" s="93" t="s">
        <v>89</v>
      </c>
      <c r="C98" s="89" t="s">
        <v>48</v>
      </c>
      <c r="D98" s="63" t="n">
        <v>249</v>
      </c>
      <c r="E98" s="62" t="n">
        <v>0</v>
      </c>
      <c r="F98" s="62" t="n">
        <v>0</v>
      </c>
      <c r="G98" s="62" t="n">
        <v>0</v>
      </c>
      <c r="H98" s="73" t="n">
        <v>1267</v>
      </c>
      <c r="I98" s="62" t="n">
        <v>0</v>
      </c>
      <c r="J98" s="63" t="n">
        <v>1000</v>
      </c>
      <c r="K98" s="62" t="n">
        <v>0</v>
      </c>
      <c r="L98" s="63" t="n">
        <f aca="false">SUM(J98:K98)</f>
        <v>1000</v>
      </c>
    </row>
    <row r="99" customFormat="false" ht="12.75" hidden="false" customHeight="false" outlineLevel="0" collapsed="false">
      <c r="A99" s="7" t="s">
        <v>13</v>
      </c>
      <c r="B99" s="8" t="n">
        <v>70</v>
      </c>
      <c r="C99" s="89" t="s">
        <v>87</v>
      </c>
      <c r="D99" s="66" t="n">
        <f aca="false">SUM(D96:D98)</f>
        <v>354</v>
      </c>
      <c r="E99" s="65" t="n">
        <f aca="false">SUM(E96:E98)</f>
        <v>0</v>
      </c>
      <c r="F99" s="65" t="n">
        <f aca="false">SUM(F96:F98)</f>
        <v>0</v>
      </c>
      <c r="G99" s="65" t="n">
        <f aca="false">SUM(G96:G98)</f>
        <v>0</v>
      </c>
      <c r="H99" s="66" t="n">
        <f aca="false">SUM(H96:H98)</f>
        <v>1267</v>
      </c>
      <c r="I99" s="65" t="n">
        <f aca="false">SUM(I96:I98)</f>
        <v>0</v>
      </c>
      <c r="J99" s="66" t="n">
        <f aca="false">SUM(J96:J98)</f>
        <v>1000</v>
      </c>
      <c r="K99" s="65" t="n">
        <f aca="false">SUM(K96:K98)</f>
        <v>0</v>
      </c>
      <c r="L99" s="66" t="n">
        <f aca="false">SUM(L96:L98)</f>
        <v>1000</v>
      </c>
    </row>
    <row r="100" customFormat="false" ht="9.95" hidden="false" customHeight="true" outlineLevel="0" collapsed="false">
      <c r="A100" s="7"/>
      <c r="B100" s="8"/>
      <c r="C100" s="89"/>
      <c r="D100" s="71"/>
      <c r="E100" s="68"/>
      <c r="F100" s="71"/>
      <c r="G100" s="68"/>
      <c r="H100" s="72"/>
      <c r="I100" s="69"/>
      <c r="J100" s="71"/>
      <c r="K100" s="68"/>
      <c r="L100" s="71"/>
    </row>
    <row r="101" customFormat="false" ht="12.75" hidden="false" customHeight="false" outlineLevel="0" collapsed="false">
      <c r="A101" s="7"/>
      <c r="B101" s="8" t="n">
        <v>71</v>
      </c>
      <c r="C101" s="89" t="s">
        <v>90</v>
      </c>
      <c r="D101" s="71"/>
      <c r="E101" s="68"/>
      <c r="F101" s="71"/>
      <c r="G101" s="68"/>
      <c r="H101" s="72"/>
      <c r="I101" s="69"/>
      <c r="J101" s="71"/>
      <c r="K101" s="68"/>
      <c r="L101" s="71"/>
    </row>
    <row r="102" customFormat="false" ht="12.75" hidden="false" customHeight="false" outlineLevel="0" collapsed="false">
      <c r="A102" s="7"/>
      <c r="B102" s="8" t="s">
        <v>91</v>
      </c>
      <c r="C102" s="89" t="s">
        <v>92</v>
      </c>
      <c r="D102" s="63" t="n">
        <v>16856</v>
      </c>
      <c r="E102" s="62" t="n">
        <v>0</v>
      </c>
      <c r="F102" s="62" t="n">
        <v>0</v>
      </c>
      <c r="G102" s="62" t="n">
        <v>0</v>
      </c>
      <c r="H102" s="62" t="n">
        <v>0</v>
      </c>
      <c r="I102" s="62" t="n">
        <v>0</v>
      </c>
      <c r="J102" s="63" t="n">
        <v>5000</v>
      </c>
      <c r="K102" s="62" t="n">
        <v>0</v>
      </c>
      <c r="L102" s="63" t="n">
        <f aca="false">SUM(J102:K102)</f>
        <v>5000</v>
      </c>
    </row>
    <row r="103" customFormat="false" ht="25.5" hidden="false" customHeight="false" outlineLevel="0" collapsed="false">
      <c r="A103" s="7"/>
      <c r="B103" s="8" t="s">
        <v>93</v>
      </c>
      <c r="C103" s="89" t="s">
        <v>94</v>
      </c>
      <c r="D103" s="63" t="n">
        <v>93341</v>
      </c>
      <c r="E103" s="62" t="n">
        <v>0</v>
      </c>
      <c r="F103" s="63" t="n">
        <v>100000</v>
      </c>
      <c r="G103" s="62" t="n">
        <v>0</v>
      </c>
      <c r="H103" s="99" t="n">
        <v>102404</v>
      </c>
      <c r="I103" s="62" t="n">
        <v>0</v>
      </c>
      <c r="J103" s="63" t="n">
        <v>109300</v>
      </c>
      <c r="K103" s="62" t="n">
        <v>0</v>
      </c>
      <c r="L103" s="63" t="n">
        <f aca="false">SUM(J103:K103)</f>
        <v>109300</v>
      </c>
    </row>
    <row r="104" customFormat="false" ht="12.75" hidden="false" customHeight="false" outlineLevel="0" collapsed="false">
      <c r="A104" s="7" t="s">
        <v>13</v>
      </c>
      <c r="B104" s="8" t="n">
        <v>71</v>
      </c>
      <c r="C104" s="89" t="s">
        <v>90</v>
      </c>
      <c r="D104" s="66" t="n">
        <f aca="false">SUM(D102:D103)</f>
        <v>110197</v>
      </c>
      <c r="E104" s="65" t="n">
        <f aca="false">SUM(E102:E103)</f>
        <v>0</v>
      </c>
      <c r="F104" s="66" t="n">
        <f aca="false">SUM(F102:F103)</f>
        <v>100000</v>
      </c>
      <c r="G104" s="65" t="n">
        <f aca="false">SUM(G102:G103)</f>
        <v>0</v>
      </c>
      <c r="H104" s="100" t="n">
        <f aca="false">SUM(H102:H103)</f>
        <v>102404</v>
      </c>
      <c r="I104" s="65" t="n">
        <f aca="false">SUM(I102:I103)</f>
        <v>0</v>
      </c>
      <c r="J104" s="66" t="n">
        <f aca="false">SUM(J102:J103)</f>
        <v>114300</v>
      </c>
      <c r="K104" s="65" t="n">
        <f aca="false">SUM(K102:K103)</f>
        <v>0</v>
      </c>
      <c r="L104" s="66" t="n">
        <f aca="false">SUM(L102:L103)</f>
        <v>114300</v>
      </c>
    </row>
    <row r="105" customFormat="false" ht="9.95" hidden="false" customHeight="true" outlineLevel="0" collapsed="false">
      <c r="A105" s="7"/>
      <c r="B105" s="8"/>
      <c r="C105" s="89"/>
      <c r="D105" s="71"/>
      <c r="E105" s="68"/>
      <c r="F105" s="71"/>
      <c r="G105" s="68"/>
      <c r="H105" s="72"/>
      <c r="I105" s="69"/>
      <c r="J105" s="71"/>
      <c r="K105" s="68"/>
      <c r="L105" s="71"/>
    </row>
    <row r="106" customFormat="false" ht="12.75" hidden="false" customHeight="false" outlineLevel="0" collapsed="false">
      <c r="A106" s="7"/>
      <c r="B106" s="8" t="n">
        <v>84</v>
      </c>
      <c r="C106" s="89" t="s">
        <v>95</v>
      </c>
      <c r="D106" s="71"/>
      <c r="E106" s="68"/>
      <c r="F106" s="71"/>
      <c r="G106" s="68"/>
      <c r="H106" s="72"/>
      <c r="I106" s="69"/>
      <c r="J106" s="71"/>
      <c r="K106" s="68"/>
      <c r="L106" s="71"/>
    </row>
    <row r="107" customFormat="false" ht="12.75" hidden="false" customHeight="false" outlineLevel="0" collapsed="false">
      <c r="A107" s="7"/>
      <c r="B107" s="8" t="s">
        <v>96</v>
      </c>
      <c r="C107" s="89" t="s">
        <v>97</v>
      </c>
      <c r="D107" s="63" t="n">
        <v>26167</v>
      </c>
      <c r="E107" s="62" t="n">
        <v>0</v>
      </c>
      <c r="F107" s="62" t="n">
        <v>0</v>
      </c>
      <c r="G107" s="62" t="n">
        <v>0</v>
      </c>
      <c r="H107" s="73" t="n">
        <v>10000</v>
      </c>
      <c r="I107" s="62" t="n">
        <v>0</v>
      </c>
      <c r="J107" s="63" t="n">
        <v>30000</v>
      </c>
      <c r="K107" s="62" t="n">
        <v>0</v>
      </c>
      <c r="L107" s="63" t="n">
        <f aca="false">SUM(J107:K107)</f>
        <v>30000</v>
      </c>
    </row>
    <row r="108" customFormat="false" ht="9.95" hidden="false" customHeight="true" outlineLevel="0" collapsed="false">
      <c r="A108" s="7"/>
      <c r="B108" s="8"/>
      <c r="C108" s="89"/>
      <c r="D108" s="71"/>
      <c r="E108" s="71"/>
      <c r="F108" s="71"/>
      <c r="G108" s="68"/>
      <c r="H108" s="72"/>
      <c r="I108" s="72"/>
      <c r="J108" s="71"/>
      <c r="K108" s="68"/>
      <c r="L108" s="71"/>
    </row>
    <row r="109" customFormat="false" ht="25.5" hidden="false" customHeight="false" outlineLevel="0" collapsed="false">
      <c r="A109" s="7"/>
      <c r="B109" s="8" t="n">
        <v>86</v>
      </c>
      <c r="C109" s="89" t="s">
        <v>98</v>
      </c>
      <c r="D109" s="63"/>
      <c r="E109" s="63"/>
      <c r="F109" s="63"/>
      <c r="G109" s="63"/>
      <c r="H109" s="105"/>
      <c r="I109" s="105"/>
      <c r="J109" s="63"/>
      <c r="K109" s="63"/>
      <c r="L109" s="63"/>
    </row>
    <row r="110" customFormat="false" ht="12.75" hidden="false" customHeight="false" outlineLevel="0" collapsed="false">
      <c r="A110" s="7"/>
      <c r="B110" s="8" t="s">
        <v>99</v>
      </c>
      <c r="C110" s="89" t="s">
        <v>48</v>
      </c>
      <c r="D110" s="63" t="n">
        <v>10000</v>
      </c>
      <c r="E110" s="62" t="n">
        <v>0</v>
      </c>
      <c r="F110" s="63" t="n">
        <v>10000</v>
      </c>
      <c r="G110" s="62" t="n">
        <v>0</v>
      </c>
      <c r="H110" s="63" t="n">
        <v>10000</v>
      </c>
      <c r="I110" s="62" t="n">
        <v>0</v>
      </c>
      <c r="J110" s="63" t="n">
        <v>10000</v>
      </c>
      <c r="K110" s="62" t="n">
        <v>0</v>
      </c>
      <c r="L110" s="63" t="n">
        <f aca="false">SUM(J110:K110)</f>
        <v>10000</v>
      </c>
    </row>
    <row r="111" customFormat="false" ht="51" hidden="false" customHeight="false" outlineLevel="0" collapsed="false">
      <c r="A111" s="7"/>
      <c r="B111" s="106" t="n">
        <v>87</v>
      </c>
      <c r="C111" s="107" t="s">
        <v>100</v>
      </c>
      <c r="D111" s="62"/>
      <c r="E111" s="62"/>
      <c r="F111" s="63"/>
      <c r="G111" s="62"/>
      <c r="H111" s="105"/>
      <c r="I111" s="105"/>
      <c r="J111" s="63"/>
      <c r="K111" s="62"/>
      <c r="L111" s="63"/>
    </row>
    <row r="112" customFormat="false" ht="12.75" hidden="false" customHeight="false" outlineLevel="0" collapsed="false">
      <c r="A112" s="7"/>
      <c r="B112" s="106" t="s">
        <v>101</v>
      </c>
      <c r="C112" s="89" t="s">
        <v>97</v>
      </c>
      <c r="D112" s="62" t="n">
        <v>0</v>
      </c>
      <c r="E112" s="62" t="n">
        <v>0</v>
      </c>
      <c r="F112" s="62" t="n">
        <v>0</v>
      </c>
      <c r="G112" s="62" t="n">
        <v>0</v>
      </c>
      <c r="H112" s="63" t="n">
        <v>34560</v>
      </c>
      <c r="I112" s="62" t="n">
        <v>0</v>
      </c>
      <c r="J112" s="63" t="n">
        <v>37779</v>
      </c>
      <c r="K112" s="62" t="n">
        <v>0</v>
      </c>
      <c r="L112" s="63" t="n">
        <f aca="false">SUM(J112:K112)</f>
        <v>37779</v>
      </c>
    </row>
    <row r="113" customFormat="false" ht="12.75" hidden="false" customHeight="false" outlineLevel="0" collapsed="false">
      <c r="A113" s="7" t="s">
        <v>13</v>
      </c>
      <c r="B113" s="104" t="n">
        <v>1.8</v>
      </c>
      <c r="C113" s="87" t="s">
        <v>86</v>
      </c>
      <c r="D113" s="66" t="n">
        <f aca="false">D107+D99+D104+D110+D112</f>
        <v>146718</v>
      </c>
      <c r="E113" s="65" t="n">
        <f aca="false">E107+E99+E104+E110+E112</f>
        <v>0</v>
      </c>
      <c r="F113" s="66" t="n">
        <f aca="false">F107+F99+F104+F110+F112</f>
        <v>110000</v>
      </c>
      <c r="G113" s="65" t="n">
        <f aca="false">G107+G99+G104+G110+G112</f>
        <v>0</v>
      </c>
      <c r="H113" s="66" t="n">
        <f aca="false">H107+H99+H104+H110+H112</f>
        <v>158231</v>
      </c>
      <c r="I113" s="65" t="n">
        <f aca="false">I107+I99+I104+I110+I112</f>
        <v>0</v>
      </c>
      <c r="J113" s="66" t="n">
        <f aca="false">J107+J99+J104+J110+J112</f>
        <v>193079</v>
      </c>
      <c r="K113" s="65" t="n">
        <f aca="false">K107+K99+K104+K110+K112</f>
        <v>0</v>
      </c>
      <c r="L113" s="66" t="n">
        <f aca="false">L107+L99+L104+L110+L112</f>
        <v>193079</v>
      </c>
    </row>
    <row r="114" customFormat="false" ht="12.75" hidden="false" customHeight="false" outlineLevel="0" collapsed="false">
      <c r="A114" s="7" t="s">
        <v>13</v>
      </c>
      <c r="B114" s="88" t="n">
        <v>1</v>
      </c>
      <c r="C114" s="89" t="s">
        <v>42</v>
      </c>
      <c r="D114" s="66" t="n">
        <f aca="false">D113+D93+D89+D53</f>
        <v>218023</v>
      </c>
      <c r="E114" s="66" t="n">
        <f aca="false">E113+E93+E89+E53</f>
        <v>6067</v>
      </c>
      <c r="F114" s="66" t="n">
        <f aca="false">F113+F93+F89+F53</f>
        <v>211229</v>
      </c>
      <c r="G114" s="66" t="n">
        <f aca="false">G113+G93+G89+G53</f>
        <v>6562</v>
      </c>
      <c r="H114" s="66" t="n">
        <f aca="false">H113+H93+H89+H53</f>
        <v>259593</v>
      </c>
      <c r="I114" s="66" t="n">
        <f aca="false">I113+I93+I89+I53</f>
        <v>6562</v>
      </c>
      <c r="J114" s="66" t="n">
        <f aca="false">J113+J93+J89+J53</f>
        <v>239414</v>
      </c>
      <c r="K114" s="66" t="n">
        <f aca="false">K113+K93+K89+K53</f>
        <v>5692</v>
      </c>
      <c r="L114" s="66" t="n">
        <f aca="false">L113+L93+L89+L53</f>
        <v>245106</v>
      </c>
    </row>
    <row r="115" customFormat="false" ht="9.95" hidden="false" customHeight="true" outlineLevel="0" collapsed="false">
      <c r="A115" s="7"/>
      <c r="B115" s="88"/>
      <c r="C115" s="89"/>
      <c r="D115" s="71"/>
      <c r="E115" s="71"/>
      <c r="F115" s="71"/>
      <c r="G115" s="71"/>
      <c r="H115" s="72"/>
      <c r="I115" s="72"/>
      <c r="J115" s="71"/>
      <c r="K115" s="71"/>
      <c r="L115" s="71"/>
    </row>
    <row r="116" customFormat="false" ht="12.75" hidden="false" customHeight="false" outlineLevel="0" collapsed="false">
      <c r="A116" s="7"/>
      <c r="B116" s="88" t="n">
        <v>2</v>
      </c>
      <c r="C116" s="89" t="s">
        <v>102</v>
      </c>
      <c r="D116" s="90"/>
      <c r="E116" s="90"/>
      <c r="F116" s="90"/>
      <c r="G116" s="90"/>
      <c r="H116" s="91"/>
      <c r="I116" s="91"/>
      <c r="J116" s="90"/>
      <c r="K116" s="90"/>
      <c r="L116" s="90"/>
    </row>
    <row r="117" customFormat="false" ht="12.75" hidden="false" customHeight="false" outlineLevel="0" collapsed="false">
      <c r="A117" s="7"/>
      <c r="B117" s="108" t="n">
        <v>2.001</v>
      </c>
      <c r="C117" s="87" t="s">
        <v>103</v>
      </c>
      <c r="D117" s="90"/>
      <c r="E117" s="90"/>
      <c r="F117" s="90"/>
      <c r="G117" s="90"/>
      <c r="H117" s="91"/>
      <c r="I117" s="91"/>
      <c r="J117" s="90"/>
      <c r="K117" s="90"/>
      <c r="L117" s="90"/>
    </row>
    <row r="118" customFormat="false" ht="25.5" hidden="false" customHeight="false" outlineLevel="0" collapsed="false">
      <c r="A118" s="7"/>
      <c r="B118" s="8" t="n">
        <v>58</v>
      </c>
      <c r="C118" s="89" t="s">
        <v>104</v>
      </c>
      <c r="D118" s="90"/>
      <c r="E118" s="90"/>
      <c r="F118" s="90"/>
      <c r="G118" s="90"/>
      <c r="H118" s="91"/>
      <c r="I118" s="91"/>
      <c r="J118" s="90"/>
      <c r="K118" s="90"/>
      <c r="L118" s="90"/>
    </row>
    <row r="119" customFormat="false" ht="12.75" hidden="false" customHeight="false" outlineLevel="0" collapsed="false">
      <c r="A119" s="7"/>
      <c r="B119" s="8" t="n">
        <v>45</v>
      </c>
      <c r="C119" s="89" t="s">
        <v>105</v>
      </c>
      <c r="D119" s="63"/>
      <c r="E119" s="63"/>
      <c r="F119" s="63"/>
      <c r="G119" s="63"/>
      <c r="H119" s="72"/>
      <c r="I119" s="72"/>
      <c r="J119" s="63"/>
      <c r="K119" s="63"/>
      <c r="L119" s="63"/>
    </row>
    <row r="120" customFormat="false" ht="12.75" hidden="false" customHeight="false" outlineLevel="0" collapsed="false">
      <c r="A120" s="7"/>
      <c r="B120" s="93" t="s">
        <v>106</v>
      </c>
      <c r="C120" s="89" t="s">
        <v>59</v>
      </c>
      <c r="D120" s="63" t="n">
        <v>19263</v>
      </c>
      <c r="E120" s="63" t="n">
        <v>21584</v>
      </c>
      <c r="F120" s="63" t="n">
        <v>17061</v>
      </c>
      <c r="G120" s="63" t="n">
        <v>24187</v>
      </c>
      <c r="H120" s="63" t="n">
        <v>24735</v>
      </c>
      <c r="I120" s="63" t="n">
        <v>24187</v>
      </c>
      <c r="J120" s="63" t="n">
        <v>13000</v>
      </c>
      <c r="K120" s="63" t="n">
        <v>26837</v>
      </c>
      <c r="L120" s="63" t="n">
        <f aca="false">SUM(J120:K120)</f>
        <v>39837</v>
      </c>
    </row>
    <row r="121" customFormat="false" ht="12.75" hidden="false" customHeight="false" outlineLevel="0" collapsed="false">
      <c r="A121" s="7"/>
      <c r="B121" s="93" t="s">
        <v>107</v>
      </c>
      <c r="C121" s="89" t="s">
        <v>61</v>
      </c>
      <c r="D121" s="63" t="n">
        <v>350</v>
      </c>
      <c r="E121" s="63" t="n">
        <v>8</v>
      </c>
      <c r="F121" s="62" t="n">
        <v>0</v>
      </c>
      <c r="G121" s="63" t="n">
        <v>8</v>
      </c>
      <c r="H121" s="63" t="n">
        <v>100</v>
      </c>
      <c r="I121" s="63" t="n">
        <v>8</v>
      </c>
      <c r="J121" s="63" t="n">
        <v>1</v>
      </c>
      <c r="K121" s="63" t="n">
        <v>9</v>
      </c>
      <c r="L121" s="63" t="n">
        <f aca="false">SUM(J121:K121)</f>
        <v>10</v>
      </c>
    </row>
    <row r="122" customFormat="false" ht="12.75" hidden="false" customHeight="false" outlineLevel="0" collapsed="false">
      <c r="A122" s="7"/>
      <c r="B122" s="93" t="s">
        <v>108</v>
      </c>
      <c r="C122" s="89" t="s">
        <v>46</v>
      </c>
      <c r="D122" s="63" t="n">
        <v>1639</v>
      </c>
      <c r="E122" s="63" t="n">
        <v>90</v>
      </c>
      <c r="F122" s="62" t="n">
        <v>0</v>
      </c>
      <c r="G122" s="63" t="n">
        <v>100</v>
      </c>
      <c r="H122" s="63" t="n">
        <v>1214</v>
      </c>
      <c r="I122" s="63" t="n">
        <v>100</v>
      </c>
      <c r="J122" s="63" t="n">
        <v>600</v>
      </c>
      <c r="K122" s="63" t="n">
        <v>110</v>
      </c>
      <c r="L122" s="63" t="n">
        <f aca="false">SUM(J122:K122)</f>
        <v>710</v>
      </c>
    </row>
    <row r="123" customFormat="false" ht="12.75" hidden="false" customHeight="false" outlineLevel="0" collapsed="false">
      <c r="A123" s="96"/>
      <c r="B123" s="109" t="s">
        <v>109</v>
      </c>
      <c r="C123" s="98" t="s">
        <v>11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7" t="n">
        <v>0</v>
      </c>
      <c r="J123" s="81" t="n">
        <v>1</v>
      </c>
      <c r="K123" s="77" t="n">
        <v>0</v>
      </c>
      <c r="L123" s="81" t="n">
        <f aca="false">SUM(J123:K123)</f>
        <v>1</v>
      </c>
    </row>
    <row r="124" customFormat="false" ht="13.5" hidden="false" customHeight="true" outlineLevel="0" collapsed="false">
      <c r="A124" s="7"/>
      <c r="B124" s="93" t="s">
        <v>111</v>
      </c>
      <c r="C124" s="89" t="s">
        <v>112</v>
      </c>
      <c r="D124" s="63" t="n">
        <v>673</v>
      </c>
      <c r="E124" s="63" t="n">
        <v>80</v>
      </c>
      <c r="F124" s="62" t="n">
        <v>0</v>
      </c>
      <c r="G124" s="63" t="n">
        <v>90</v>
      </c>
      <c r="H124" s="63" t="n">
        <v>100</v>
      </c>
      <c r="I124" s="63" t="n">
        <v>90</v>
      </c>
      <c r="J124" s="63" t="n">
        <v>1</v>
      </c>
      <c r="K124" s="63" t="n">
        <v>100</v>
      </c>
      <c r="L124" s="63" t="n">
        <f aca="false">SUM(J124:K124)</f>
        <v>101</v>
      </c>
    </row>
    <row r="125" customFormat="false" ht="13.5" hidden="false" customHeight="true" outlineLevel="0" collapsed="false">
      <c r="A125" s="7" t="s">
        <v>13</v>
      </c>
      <c r="B125" s="8" t="n">
        <v>45</v>
      </c>
      <c r="C125" s="89" t="s">
        <v>105</v>
      </c>
      <c r="D125" s="66" t="n">
        <f aca="false">SUM(D120:D124)</f>
        <v>21925</v>
      </c>
      <c r="E125" s="66" t="n">
        <f aca="false">SUM(E120:E124)</f>
        <v>21762</v>
      </c>
      <c r="F125" s="66" t="n">
        <f aca="false">SUM(F120:F124)</f>
        <v>17061</v>
      </c>
      <c r="G125" s="66" t="n">
        <f aca="false">SUM(G120:G124)</f>
        <v>24385</v>
      </c>
      <c r="H125" s="66" t="n">
        <f aca="false">SUM(H120:H124)</f>
        <v>26149</v>
      </c>
      <c r="I125" s="66" t="n">
        <f aca="false">SUM(I120:I124)</f>
        <v>24385</v>
      </c>
      <c r="J125" s="66" t="n">
        <f aca="false">SUM(J120:J124)</f>
        <v>13603</v>
      </c>
      <c r="K125" s="66" t="n">
        <f aca="false">SUM(K120:K124)</f>
        <v>27056</v>
      </c>
      <c r="L125" s="66" t="n">
        <f aca="false">SUM(L120:L124)</f>
        <v>40659</v>
      </c>
    </row>
    <row r="126" customFormat="false" ht="13.5" hidden="false" customHeight="true" outlineLevel="0" collapsed="false">
      <c r="A126" s="7"/>
      <c r="B126" s="93"/>
      <c r="C126" s="89"/>
      <c r="D126" s="63"/>
      <c r="E126" s="63"/>
      <c r="F126" s="63"/>
      <c r="G126" s="63"/>
      <c r="H126" s="72"/>
      <c r="I126" s="72"/>
      <c r="J126" s="63"/>
      <c r="K126" s="63"/>
      <c r="L126" s="63"/>
    </row>
    <row r="127" customFormat="false" ht="13.5" hidden="false" customHeight="true" outlineLevel="0" collapsed="false">
      <c r="A127" s="7"/>
      <c r="B127" s="8" t="n">
        <v>46</v>
      </c>
      <c r="C127" s="89" t="s">
        <v>113</v>
      </c>
      <c r="D127" s="63"/>
      <c r="E127" s="63"/>
      <c r="F127" s="63"/>
      <c r="G127" s="63"/>
      <c r="H127" s="72"/>
      <c r="I127" s="72"/>
      <c r="J127" s="63"/>
      <c r="K127" s="63"/>
      <c r="L127" s="63"/>
    </row>
    <row r="128" customFormat="false" ht="13.5" hidden="false" customHeight="true" outlineLevel="0" collapsed="false">
      <c r="A128" s="7"/>
      <c r="B128" s="93" t="s">
        <v>114</v>
      </c>
      <c r="C128" s="89" t="s">
        <v>59</v>
      </c>
      <c r="D128" s="63" t="n">
        <v>7684</v>
      </c>
      <c r="E128" s="63" t="n">
        <v>16833</v>
      </c>
      <c r="F128" s="63" t="n">
        <v>5356</v>
      </c>
      <c r="G128" s="63" t="n">
        <v>15714</v>
      </c>
      <c r="H128" s="63" t="n">
        <v>8556</v>
      </c>
      <c r="I128" s="63" t="n">
        <v>15714</v>
      </c>
      <c r="J128" s="63" t="n">
        <v>3500</v>
      </c>
      <c r="K128" s="63" t="n">
        <v>16582</v>
      </c>
      <c r="L128" s="63" t="n">
        <f aca="false">SUM(J128:K128)</f>
        <v>20082</v>
      </c>
    </row>
    <row r="129" customFormat="false" ht="13.5" hidden="false" customHeight="true" outlineLevel="0" collapsed="false">
      <c r="A129" s="7"/>
      <c r="B129" s="93" t="s">
        <v>115</v>
      </c>
      <c r="C129" s="89" t="s">
        <v>61</v>
      </c>
      <c r="D129" s="63" t="n">
        <v>147</v>
      </c>
      <c r="E129" s="63" t="n">
        <v>6</v>
      </c>
      <c r="F129" s="62" t="n">
        <v>0</v>
      </c>
      <c r="G129" s="63" t="n">
        <v>9</v>
      </c>
      <c r="H129" s="63" t="n">
        <v>100</v>
      </c>
      <c r="I129" s="63" t="n">
        <v>9</v>
      </c>
      <c r="J129" s="63" t="n">
        <v>1</v>
      </c>
      <c r="K129" s="63" t="n">
        <v>10</v>
      </c>
      <c r="L129" s="63" t="n">
        <f aca="false">SUM(J129:K129)</f>
        <v>11</v>
      </c>
    </row>
    <row r="130" customFormat="false" ht="13.5" hidden="false" customHeight="true" outlineLevel="0" collapsed="false">
      <c r="A130" s="7"/>
      <c r="B130" s="93" t="s">
        <v>116</v>
      </c>
      <c r="C130" s="89" t="s">
        <v>46</v>
      </c>
      <c r="D130" s="63" t="n">
        <v>1016</v>
      </c>
      <c r="E130" s="63" t="n">
        <v>57</v>
      </c>
      <c r="F130" s="62" t="n">
        <v>0</v>
      </c>
      <c r="G130" s="63" t="n">
        <v>80</v>
      </c>
      <c r="H130" s="63" t="n">
        <v>872</v>
      </c>
      <c r="I130" s="63" t="n">
        <v>80</v>
      </c>
      <c r="J130" s="63" t="n">
        <v>300</v>
      </c>
      <c r="K130" s="63" t="n">
        <v>9</v>
      </c>
      <c r="L130" s="63" t="n">
        <f aca="false">SUM(J130:K130)</f>
        <v>309</v>
      </c>
    </row>
    <row r="131" customFormat="false" ht="13.5" hidden="false" customHeight="true" outlineLevel="0" collapsed="false">
      <c r="A131" s="7"/>
      <c r="B131" s="93" t="s">
        <v>117</v>
      </c>
      <c r="C131" s="89" t="s">
        <v>112</v>
      </c>
      <c r="D131" s="63" t="n">
        <v>232</v>
      </c>
      <c r="E131" s="63" t="n">
        <v>42</v>
      </c>
      <c r="F131" s="62" t="n">
        <v>0</v>
      </c>
      <c r="G131" s="63" t="n">
        <v>60</v>
      </c>
      <c r="H131" s="63" t="n">
        <v>100</v>
      </c>
      <c r="I131" s="63" t="n">
        <v>60</v>
      </c>
      <c r="J131" s="63" t="n">
        <v>1</v>
      </c>
      <c r="K131" s="63" t="n">
        <v>100</v>
      </c>
      <c r="L131" s="63" t="n">
        <f aca="false">SUM(J131:K131)</f>
        <v>101</v>
      </c>
    </row>
    <row r="132" customFormat="false" ht="13.5" hidden="false" customHeight="true" outlineLevel="0" collapsed="false">
      <c r="A132" s="7" t="s">
        <v>13</v>
      </c>
      <c r="B132" s="8" t="n">
        <v>46</v>
      </c>
      <c r="C132" s="89" t="s">
        <v>113</v>
      </c>
      <c r="D132" s="66" t="n">
        <f aca="false">SUM(D128:D131)</f>
        <v>9079</v>
      </c>
      <c r="E132" s="66" t="n">
        <f aca="false">SUM(E128:E131)</f>
        <v>16938</v>
      </c>
      <c r="F132" s="66" t="n">
        <f aca="false">SUM(F128:F131)</f>
        <v>5356</v>
      </c>
      <c r="G132" s="66" t="n">
        <f aca="false">SUM(G128:G131)</f>
        <v>15863</v>
      </c>
      <c r="H132" s="110" t="n">
        <f aca="false">SUM(H128:H131)</f>
        <v>9628</v>
      </c>
      <c r="I132" s="66" t="n">
        <f aca="false">SUM(I128:I131)</f>
        <v>15863</v>
      </c>
      <c r="J132" s="66" t="n">
        <f aca="false">SUM(J128:J131)</f>
        <v>3802</v>
      </c>
      <c r="K132" s="66" t="n">
        <f aca="false">SUM(K128:K131)</f>
        <v>16701</v>
      </c>
      <c r="L132" s="66" t="n">
        <f aca="false">SUM(L128:L131)</f>
        <v>20503</v>
      </c>
    </row>
    <row r="133" customFormat="false" ht="13.5" hidden="false" customHeight="true" outlineLevel="0" collapsed="false">
      <c r="A133" s="7"/>
      <c r="B133" s="93"/>
      <c r="C133" s="89"/>
      <c r="D133" s="63"/>
      <c r="E133" s="63"/>
      <c r="F133" s="63"/>
      <c r="G133" s="63"/>
      <c r="H133" s="72"/>
      <c r="I133" s="72"/>
      <c r="J133" s="63"/>
      <c r="K133" s="63"/>
      <c r="L133" s="63"/>
    </row>
    <row r="134" customFormat="false" ht="13.5" hidden="false" customHeight="true" outlineLevel="0" collapsed="false">
      <c r="A134" s="7"/>
      <c r="B134" s="8" t="n">
        <v>47</v>
      </c>
      <c r="C134" s="89" t="s">
        <v>118</v>
      </c>
      <c r="D134" s="63"/>
      <c r="E134" s="63"/>
      <c r="F134" s="63"/>
      <c r="G134" s="63"/>
      <c r="H134" s="72"/>
      <c r="I134" s="72"/>
      <c r="J134" s="63"/>
      <c r="K134" s="63"/>
      <c r="L134" s="63"/>
    </row>
    <row r="135" customFormat="false" ht="13.5" hidden="false" customHeight="true" outlineLevel="0" collapsed="false">
      <c r="A135" s="7"/>
      <c r="B135" s="93" t="s">
        <v>119</v>
      </c>
      <c r="C135" s="89" t="s">
        <v>59</v>
      </c>
      <c r="D135" s="63" t="n">
        <v>5282</v>
      </c>
      <c r="E135" s="63" t="n">
        <v>7233</v>
      </c>
      <c r="F135" s="63" t="n">
        <v>5087</v>
      </c>
      <c r="G135" s="63" t="n">
        <v>10547</v>
      </c>
      <c r="H135" s="63" t="n">
        <v>5340</v>
      </c>
      <c r="I135" s="63" t="n">
        <v>10547</v>
      </c>
      <c r="J135" s="63" t="n">
        <v>3000</v>
      </c>
      <c r="K135" s="63" t="n">
        <v>10636</v>
      </c>
      <c r="L135" s="63" t="n">
        <f aca="false">SUM(J135:K135)</f>
        <v>13636</v>
      </c>
    </row>
    <row r="136" customFormat="false" ht="13.5" hidden="false" customHeight="true" outlineLevel="0" collapsed="false">
      <c r="A136" s="7"/>
      <c r="B136" s="93" t="s">
        <v>120</v>
      </c>
      <c r="C136" s="89" t="s">
        <v>61</v>
      </c>
      <c r="D136" s="63" t="n">
        <v>150</v>
      </c>
      <c r="E136" s="63" t="n">
        <v>5</v>
      </c>
      <c r="F136" s="62" t="n">
        <v>0</v>
      </c>
      <c r="G136" s="63" t="n">
        <v>5</v>
      </c>
      <c r="H136" s="63" t="n">
        <v>75</v>
      </c>
      <c r="I136" s="63" t="n">
        <v>5</v>
      </c>
      <c r="J136" s="63" t="n">
        <v>1</v>
      </c>
      <c r="K136" s="63" t="n">
        <v>6</v>
      </c>
      <c r="L136" s="63" t="n">
        <f aca="false">SUM(J136:K136)</f>
        <v>7</v>
      </c>
    </row>
    <row r="137" customFormat="false" ht="13.5" hidden="false" customHeight="true" outlineLevel="0" collapsed="false">
      <c r="A137" s="7"/>
      <c r="B137" s="93" t="s">
        <v>121</v>
      </c>
      <c r="C137" s="89" t="s">
        <v>46</v>
      </c>
      <c r="D137" s="63" t="n">
        <v>603</v>
      </c>
      <c r="E137" s="63" t="n">
        <v>45</v>
      </c>
      <c r="F137" s="62" t="n">
        <v>0</v>
      </c>
      <c r="G137" s="63" t="n">
        <v>50</v>
      </c>
      <c r="H137" s="63" t="n">
        <v>400</v>
      </c>
      <c r="I137" s="63" t="n">
        <v>50</v>
      </c>
      <c r="J137" s="63" t="n">
        <v>200</v>
      </c>
      <c r="K137" s="63" t="n">
        <v>50</v>
      </c>
      <c r="L137" s="63" t="n">
        <f aca="false">SUM(J137:K137)</f>
        <v>250</v>
      </c>
    </row>
    <row r="138" customFormat="false" ht="13.5" hidden="false" customHeight="true" outlineLevel="0" collapsed="false">
      <c r="A138" s="7"/>
      <c r="B138" s="93" t="s">
        <v>122</v>
      </c>
      <c r="C138" s="89" t="s">
        <v>110</v>
      </c>
      <c r="D138" s="63" t="n">
        <v>200</v>
      </c>
      <c r="E138" s="62" t="n">
        <v>0</v>
      </c>
      <c r="F138" s="62" t="n">
        <v>0</v>
      </c>
      <c r="G138" s="62" t="n">
        <v>0</v>
      </c>
      <c r="H138" s="62" t="n">
        <v>0</v>
      </c>
      <c r="I138" s="62" t="n">
        <v>0</v>
      </c>
      <c r="J138" s="63" t="n">
        <v>1</v>
      </c>
      <c r="K138" s="62" t="n">
        <v>0</v>
      </c>
      <c r="L138" s="63" t="n">
        <f aca="false">SUM(J138:K138)</f>
        <v>1</v>
      </c>
    </row>
    <row r="139" customFormat="false" ht="13.5" hidden="false" customHeight="true" outlineLevel="0" collapsed="false">
      <c r="A139" s="7"/>
      <c r="B139" s="93" t="s">
        <v>123</v>
      </c>
      <c r="C139" s="89" t="s">
        <v>112</v>
      </c>
      <c r="D139" s="63" t="n">
        <v>200</v>
      </c>
      <c r="E139" s="63" t="n">
        <v>27</v>
      </c>
      <c r="F139" s="62" t="n">
        <v>0</v>
      </c>
      <c r="G139" s="63" t="n">
        <v>31</v>
      </c>
      <c r="H139" s="63" t="n">
        <v>75</v>
      </c>
      <c r="I139" s="63" t="n">
        <v>31</v>
      </c>
      <c r="J139" s="63" t="n">
        <v>1</v>
      </c>
      <c r="K139" s="63" t="n">
        <v>34</v>
      </c>
      <c r="L139" s="63" t="n">
        <f aca="false">SUM(J139:K139)</f>
        <v>35</v>
      </c>
    </row>
    <row r="140" customFormat="false" ht="13.5" hidden="false" customHeight="true" outlineLevel="0" collapsed="false">
      <c r="A140" s="7" t="s">
        <v>13</v>
      </c>
      <c r="B140" s="8" t="n">
        <v>47</v>
      </c>
      <c r="C140" s="89" t="s">
        <v>118</v>
      </c>
      <c r="D140" s="66" t="n">
        <f aca="false">SUM(D135:D139)</f>
        <v>6435</v>
      </c>
      <c r="E140" s="66" t="n">
        <f aca="false">SUM(E135:E139)</f>
        <v>7310</v>
      </c>
      <c r="F140" s="66" t="n">
        <f aca="false">SUM(F135:F139)</f>
        <v>5087</v>
      </c>
      <c r="G140" s="66" t="n">
        <f aca="false">SUM(G135:G139)</f>
        <v>10633</v>
      </c>
      <c r="H140" s="66" t="n">
        <f aca="false">SUM(H135:H139)</f>
        <v>5890</v>
      </c>
      <c r="I140" s="66" t="n">
        <f aca="false">SUM(I135:I139)</f>
        <v>10633</v>
      </c>
      <c r="J140" s="66" t="n">
        <f aca="false">SUM(J135:J139)</f>
        <v>3203</v>
      </c>
      <c r="K140" s="66" t="n">
        <f aca="false">SUM(K135:K139)</f>
        <v>10726</v>
      </c>
      <c r="L140" s="66" t="n">
        <f aca="false">SUM(L135:L139)</f>
        <v>13929</v>
      </c>
    </row>
    <row r="141" customFormat="false" ht="13.5" hidden="false" customHeight="true" outlineLevel="0" collapsed="false">
      <c r="A141" s="7"/>
      <c r="B141" s="93"/>
      <c r="C141" s="89"/>
      <c r="D141" s="63"/>
      <c r="E141" s="63"/>
      <c r="F141" s="63"/>
      <c r="G141" s="63"/>
      <c r="H141" s="72"/>
      <c r="I141" s="72"/>
      <c r="J141" s="63"/>
      <c r="K141" s="63"/>
      <c r="L141" s="63"/>
    </row>
    <row r="142" customFormat="false" ht="13.5" hidden="false" customHeight="true" outlineLevel="0" collapsed="false">
      <c r="A142" s="7"/>
      <c r="B142" s="8" t="n">
        <v>48</v>
      </c>
      <c r="C142" s="89" t="s">
        <v>124</v>
      </c>
      <c r="D142" s="63"/>
      <c r="E142" s="63"/>
      <c r="F142" s="63"/>
      <c r="G142" s="63"/>
      <c r="H142" s="72"/>
      <c r="I142" s="72"/>
      <c r="J142" s="63"/>
      <c r="K142" s="63"/>
      <c r="L142" s="63"/>
    </row>
    <row r="143" customFormat="false" ht="13.5" hidden="false" customHeight="true" outlineLevel="0" collapsed="false">
      <c r="A143" s="7"/>
      <c r="B143" s="93" t="s">
        <v>125</v>
      </c>
      <c r="C143" s="89" t="s">
        <v>59</v>
      </c>
      <c r="D143" s="63" t="n">
        <v>9355</v>
      </c>
      <c r="E143" s="63" t="n">
        <v>23135</v>
      </c>
      <c r="F143" s="63" t="n">
        <v>6890</v>
      </c>
      <c r="G143" s="63" t="n">
        <v>18909</v>
      </c>
      <c r="H143" s="63" t="n">
        <v>10092</v>
      </c>
      <c r="I143" s="63" t="n">
        <v>18909</v>
      </c>
      <c r="J143" s="63" t="n">
        <v>5500</v>
      </c>
      <c r="K143" s="63" t="n">
        <v>27175</v>
      </c>
      <c r="L143" s="63" t="n">
        <f aca="false">SUM(J143:K143)</f>
        <v>32675</v>
      </c>
    </row>
    <row r="144" customFormat="false" ht="13.5" hidden="false" customHeight="true" outlineLevel="0" collapsed="false">
      <c r="A144" s="7"/>
      <c r="B144" s="93" t="s">
        <v>126</v>
      </c>
      <c r="C144" s="89" t="s">
        <v>61</v>
      </c>
      <c r="D144" s="63" t="n">
        <v>155</v>
      </c>
      <c r="E144" s="63" t="n">
        <v>7</v>
      </c>
      <c r="F144" s="62" t="n">
        <v>0</v>
      </c>
      <c r="G144" s="63" t="n">
        <v>8</v>
      </c>
      <c r="H144" s="63" t="n">
        <v>100</v>
      </c>
      <c r="I144" s="63" t="n">
        <v>8</v>
      </c>
      <c r="J144" s="63" t="n">
        <v>1</v>
      </c>
      <c r="K144" s="63" t="n">
        <v>9</v>
      </c>
      <c r="L144" s="63" t="n">
        <f aca="false">SUM(J144:K144)</f>
        <v>10</v>
      </c>
    </row>
    <row r="145" customFormat="false" ht="13.5" hidden="false" customHeight="true" outlineLevel="0" collapsed="false">
      <c r="A145" s="7"/>
      <c r="B145" s="93" t="s">
        <v>127</v>
      </c>
      <c r="C145" s="89" t="s">
        <v>46</v>
      </c>
      <c r="D145" s="63" t="n">
        <v>1180</v>
      </c>
      <c r="E145" s="63" t="n">
        <v>63</v>
      </c>
      <c r="F145" s="62" t="n">
        <v>0</v>
      </c>
      <c r="G145" s="63" t="n">
        <v>80</v>
      </c>
      <c r="H145" s="63" t="n">
        <v>845</v>
      </c>
      <c r="I145" s="63" t="n">
        <v>80</v>
      </c>
      <c r="J145" s="63" t="n">
        <v>300</v>
      </c>
      <c r="K145" s="63" t="n">
        <v>90</v>
      </c>
      <c r="L145" s="63" t="n">
        <f aca="false">SUM(J145:K145)</f>
        <v>390</v>
      </c>
    </row>
    <row r="146" customFormat="false" ht="13.5" hidden="false" customHeight="true" outlineLevel="0" collapsed="false">
      <c r="A146" s="7"/>
      <c r="B146" s="93" t="s">
        <v>128</v>
      </c>
      <c r="C146" s="89" t="s">
        <v>110</v>
      </c>
      <c r="D146" s="63" t="n">
        <v>199</v>
      </c>
      <c r="E146" s="62" t="n">
        <v>0</v>
      </c>
      <c r="F146" s="62" t="n">
        <v>0</v>
      </c>
      <c r="G146" s="62" t="n">
        <v>0</v>
      </c>
      <c r="H146" s="63" t="n">
        <v>100</v>
      </c>
      <c r="I146" s="62" t="n">
        <v>0</v>
      </c>
      <c r="J146" s="63" t="n">
        <v>1</v>
      </c>
      <c r="K146" s="62" t="n">
        <v>0</v>
      </c>
      <c r="L146" s="63" t="n">
        <f aca="false">SUM(J146:K146)</f>
        <v>1</v>
      </c>
    </row>
    <row r="147" customFormat="false" ht="13.5" hidden="false" customHeight="true" outlineLevel="0" collapsed="false">
      <c r="A147" s="7"/>
      <c r="B147" s="93" t="s">
        <v>129</v>
      </c>
      <c r="C147" s="89" t="s">
        <v>112</v>
      </c>
      <c r="D147" s="63" t="n">
        <v>262</v>
      </c>
      <c r="E147" s="63" t="n">
        <v>53</v>
      </c>
      <c r="F147" s="62" t="n">
        <v>0</v>
      </c>
      <c r="G147" s="63" t="n">
        <v>62</v>
      </c>
      <c r="H147" s="63" t="n">
        <v>100</v>
      </c>
      <c r="I147" s="63" t="n">
        <v>62</v>
      </c>
      <c r="J147" s="63" t="n">
        <v>1</v>
      </c>
      <c r="K147" s="63" t="n">
        <v>68</v>
      </c>
      <c r="L147" s="63" t="n">
        <f aca="false">SUM(J147:K147)</f>
        <v>69</v>
      </c>
    </row>
    <row r="148" customFormat="false" ht="13.5" hidden="false" customHeight="true" outlineLevel="0" collapsed="false">
      <c r="A148" s="7" t="s">
        <v>13</v>
      </c>
      <c r="B148" s="8" t="n">
        <v>48</v>
      </c>
      <c r="C148" s="89" t="s">
        <v>124</v>
      </c>
      <c r="D148" s="66" t="n">
        <f aca="false">SUM(D143:D147)</f>
        <v>11151</v>
      </c>
      <c r="E148" s="66" t="n">
        <f aca="false">SUM(E143:E147)</f>
        <v>23258</v>
      </c>
      <c r="F148" s="66" t="n">
        <f aca="false">SUM(F143:F147)</f>
        <v>6890</v>
      </c>
      <c r="G148" s="66" t="n">
        <f aca="false">SUM(G143:G147)</f>
        <v>19059</v>
      </c>
      <c r="H148" s="66" t="n">
        <f aca="false">SUM(H143:H147)</f>
        <v>11237</v>
      </c>
      <c r="I148" s="66" t="n">
        <f aca="false">SUM(I143:I147)</f>
        <v>19059</v>
      </c>
      <c r="J148" s="66" t="n">
        <f aca="false">SUM(J143:J147)</f>
        <v>5803</v>
      </c>
      <c r="K148" s="66" t="n">
        <f aca="false">SUM(K143:K147)</f>
        <v>27342</v>
      </c>
      <c r="L148" s="66" t="n">
        <f aca="false">SUM(L143:L147)</f>
        <v>33145</v>
      </c>
    </row>
    <row r="149" customFormat="false" ht="25.5" hidden="false" customHeight="false" outlineLevel="0" collapsed="false">
      <c r="A149" s="7" t="s">
        <v>13</v>
      </c>
      <c r="B149" s="8" t="n">
        <v>58</v>
      </c>
      <c r="C149" s="89" t="s">
        <v>104</v>
      </c>
      <c r="D149" s="66" t="n">
        <f aca="false">D148+D140+D132+D125</f>
        <v>48590</v>
      </c>
      <c r="E149" s="66" t="n">
        <f aca="false">E148+E140+E132+E125</f>
        <v>69268</v>
      </c>
      <c r="F149" s="66" t="n">
        <f aca="false">F148+F140+F132+F125</f>
        <v>34394</v>
      </c>
      <c r="G149" s="66" t="n">
        <f aca="false">G148+G140+G132+G125</f>
        <v>69940</v>
      </c>
      <c r="H149" s="66" t="n">
        <f aca="false">H148+H140+H132+H125</f>
        <v>52904</v>
      </c>
      <c r="I149" s="66" t="n">
        <f aca="false">I148+I140+I132+I125</f>
        <v>69940</v>
      </c>
      <c r="J149" s="66" t="n">
        <f aca="false">J148+J140+J132+J125</f>
        <v>26411</v>
      </c>
      <c r="K149" s="66" t="n">
        <f aca="false">K148+K140+K132+K125</f>
        <v>81825</v>
      </c>
      <c r="L149" s="66" t="n">
        <f aca="false">L148+L140+L132+L125</f>
        <v>108236</v>
      </c>
    </row>
    <row r="150" customFormat="false" ht="13.5" hidden="false" customHeight="true" outlineLevel="0" collapsed="false">
      <c r="A150" s="7" t="s">
        <v>13</v>
      </c>
      <c r="B150" s="108" t="n">
        <v>2.001</v>
      </c>
      <c r="C150" s="87" t="s">
        <v>103</v>
      </c>
      <c r="D150" s="81" t="n">
        <f aca="false">D149</f>
        <v>48590</v>
      </c>
      <c r="E150" s="81" t="n">
        <f aca="false">E149</f>
        <v>69268</v>
      </c>
      <c r="F150" s="81" t="n">
        <f aca="false">F149</f>
        <v>34394</v>
      </c>
      <c r="G150" s="81" t="n">
        <f aca="false">G149</f>
        <v>69940</v>
      </c>
      <c r="H150" s="81" t="n">
        <f aca="false">H149</f>
        <v>52904</v>
      </c>
      <c r="I150" s="81" t="n">
        <f aca="false">I149</f>
        <v>69940</v>
      </c>
      <c r="J150" s="81" t="n">
        <f aca="false">J149</f>
        <v>26411</v>
      </c>
      <c r="K150" s="81" t="n">
        <f aca="false">K149</f>
        <v>81825</v>
      </c>
      <c r="L150" s="81" t="n">
        <f aca="false">L149</f>
        <v>108236</v>
      </c>
    </row>
    <row r="151" customFormat="false" ht="13.5" hidden="false" customHeight="true" outlineLevel="0" collapsed="false">
      <c r="A151" s="7"/>
      <c r="B151" s="111"/>
      <c r="C151" s="87"/>
      <c r="D151" s="112"/>
      <c r="E151" s="112"/>
      <c r="F151" s="112"/>
      <c r="G151" s="112"/>
      <c r="H151" s="113"/>
      <c r="I151" s="113"/>
      <c r="J151" s="112"/>
      <c r="K151" s="112"/>
      <c r="L151" s="112"/>
    </row>
    <row r="152" customFormat="false" ht="13.5" hidden="false" customHeight="true" outlineLevel="0" collapsed="false">
      <c r="A152" s="7"/>
      <c r="B152" s="108" t="n">
        <v>2.052</v>
      </c>
      <c r="C152" s="87" t="s">
        <v>130</v>
      </c>
      <c r="D152" s="71"/>
      <c r="E152" s="71"/>
      <c r="F152" s="71"/>
      <c r="G152" s="71"/>
      <c r="H152" s="72"/>
      <c r="I152" s="72"/>
      <c r="J152" s="71"/>
      <c r="K152" s="71"/>
      <c r="L152" s="71"/>
    </row>
    <row r="153" customFormat="false" ht="13.5" hidden="false" customHeight="true" outlineLevel="0" collapsed="false">
      <c r="A153" s="7"/>
      <c r="B153" s="93" t="s">
        <v>131</v>
      </c>
      <c r="C153" s="21" t="s">
        <v>132</v>
      </c>
      <c r="D153" s="77" t="n">
        <v>0</v>
      </c>
      <c r="E153" s="77" t="n">
        <v>0</v>
      </c>
      <c r="F153" s="77" t="n">
        <v>0</v>
      </c>
      <c r="G153" s="77" t="n">
        <v>0</v>
      </c>
      <c r="H153" s="101" t="n">
        <v>2400</v>
      </c>
      <c r="I153" s="77" t="n">
        <v>0</v>
      </c>
      <c r="J153" s="81" t="n">
        <v>8500</v>
      </c>
      <c r="K153" s="77" t="n">
        <v>0</v>
      </c>
      <c r="L153" s="81" t="n">
        <f aca="false">SUM(J153:K153)</f>
        <v>8500</v>
      </c>
    </row>
    <row r="154" customFormat="false" ht="13.5" hidden="false" customHeight="true" outlineLevel="0" collapsed="false">
      <c r="A154" s="96" t="s">
        <v>13</v>
      </c>
      <c r="B154" s="114" t="n">
        <v>2.052</v>
      </c>
      <c r="C154" s="103" t="s">
        <v>130</v>
      </c>
      <c r="D154" s="65" t="n">
        <f aca="false">D153</f>
        <v>0</v>
      </c>
      <c r="E154" s="65" t="n">
        <f aca="false">E153</f>
        <v>0</v>
      </c>
      <c r="F154" s="65" t="n">
        <f aca="false">F153</f>
        <v>0</v>
      </c>
      <c r="G154" s="65" t="n">
        <f aca="false">G153</f>
        <v>0</v>
      </c>
      <c r="H154" s="66" t="n">
        <f aca="false">H153</f>
        <v>2400</v>
      </c>
      <c r="I154" s="65" t="n">
        <f aca="false">I153</f>
        <v>0</v>
      </c>
      <c r="J154" s="66" t="n">
        <f aca="false">J153</f>
        <v>8500</v>
      </c>
      <c r="K154" s="65" t="n">
        <f aca="false">K153</f>
        <v>0</v>
      </c>
      <c r="L154" s="66" t="n">
        <f aca="false">L153</f>
        <v>8500</v>
      </c>
    </row>
    <row r="155" customFormat="false" ht="0.95" hidden="false" customHeight="true" outlineLevel="0" collapsed="false">
      <c r="A155" s="7"/>
      <c r="B155" s="115"/>
      <c r="C155" s="87"/>
      <c r="D155" s="71"/>
      <c r="E155" s="71"/>
      <c r="F155" s="71"/>
      <c r="G155" s="71"/>
      <c r="H155" s="72"/>
      <c r="I155" s="72"/>
      <c r="J155" s="71"/>
      <c r="K155" s="71"/>
      <c r="L155" s="71"/>
    </row>
    <row r="156" customFormat="false" ht="12.75" hidden="false" customHeight="false" outlineLevel="0" collapsed="false">
      <c r="A156" s="7"/>
      <c r="B156" s="108" t="n">
        <v>2.104</v>
      </c>
      <c r="C156" s="87" t="s">
        <v>133</v>
      </c>
      <c r="D156" s="94"/>
      <c r="E156" s="94"/>
      <c r="F156" s="94"/>
      <c r="G156" s="94"/>
      <c r="H156" s="95"/>
      <c r="I156" s="95"/>
      <c r="J156" s="94"/>
      <c r="K156" s="94"/>
      <c r="L156" s="94"/>
    </row>
    <row r="157" customFormat="false" ht="12.75" hidden="false" customHeight="false" outlineLevel="0" collapsed="false">
      <c r="A157" s="7"/>
      <c r="B157" s="8" t="n">
        <v>64</v>
      </c>
      <c r="C157" s="57" t="s">
        <v>134</v>
      </c>
      <c r="D157" s="94"/>
      <c r="E157" s="94"/>
      <c r="F157" s="94"/>
      <c r="G157" s="94"/>
      <c r="H157" s="95"/>
      <c r="I157" s="95"/>
      <c r="J157" s="94"/>
      <c r="K157" s="94"/>
      <c r="L157" s="94"/>
    </row>
    <row r="158" customFormat="false" ht="12.75" hidden="false" customHeight="false" outlineLevel="0" collapsed="false">
      <c r="A158" s="7"/>
      <c r="B158" s="8" t="n">
        <v>45</v>
      </c>
      <c r="C158" s="89" t="s">
        <v>105</v>
      </c>
      <c r="D158" s="94"/>
      <c r="E158" s="94"/>
      <c r="F158" s="94"/>
      <c r="G158" s="94"/>
      <c r="H158" s="95"/>
      <c r="I158" s="95"/>
      <c r="J158" s="94"/>
      <c r="K158" s="94"/>
      <c r="L158" s="94"/>
    </row>
    <row r="159" customFormat="false" ht="12.75" hidden="false" customHeight="false" outlineLevel="0" collapsed="false">
      <c r="A159" s="7"/>
      <c r="B159" s="93" t="s">
        <v>135</v>
      </c>
      <c r="C159" s="89" t="s">
        <v>59</v>
      </c>
      <c r="D159" s="63" t="n">
        <v>404302</v>
      </c>
      <c r="E159" s="63" t="n">
        <v>618759</v>
      </c>
      <c r="F159" s="63" t="n">
        <v>238806</v>
      </c>
      <c r="G159" s="63" t="n">
        <v>601115</v>
      </c>
      <c r="H159" s="73" t="n">
        <v>327856</v>
      </c>
      <c r="I159" s="73" t="n">
        <v>632445</v>
      </c>
      <c r="J159" s="63" t="n">
        <v>38000</v>
      </c>
      <c r="K159" s="63" t="n">
        <f aca="false">680287+245500</f>
        <v>925787</v>
      </c>
      <c r="L159" s="63" t="n">
        <f aca="false">SUM(J159:K159)</f>
        <v>963787</v>
      </c>
    </row>
    <row r="160" customFormat="false" ht="12.75" hidden="false" customHeight="false" outlineLevel="0" collapsed="false">
      <c r="A160" s="7"/>
      <c r="B160" s="93" t="s">
        <v>136</v>
      </c>
      <c r="C160" s="89" t="s">
        <v>61</v>
      </c>
      <c r="D160" s="63" t="n">
        <v>200</v>
      </c>
      <c r="E160" s="63" t="n">
        <v>76</v>
      </c>
      <c r="F160" s="62" t="n">
        <v>0</v>
      </c>
      <c r="G160" s="63" t="n">
        <v>77</v>
      </c>
      <c r="H160" s="64" t="n">
        <v>50</v>
      </c>
      <c r="I160" s="64" t="n">
        <v>77</v>
      </c>
      <c r="J160" s="63" t="n">
        <v>1</v>
      </c>
      <c r="K160" s="63" t="n">
        <v>100</v>
      </c>
      <c r="L160" s="63" t="n">
        <f aca="false">SUM(J160:K160)</f>
        <v>101</v>
      </c>
    </row>
    <row r="161" customFormat="false" ht="12.75" hidden="false" customHeight="false" outlineLevel="0" collapsed="false">
      <c r="A161" s="7" t="s">
        <v>13</v>
      </c>
      <c r="B161" s="8" t="n">
        <v>45</v>
      </c>
      <c r="C161" s="89" t="s">
        <v>105</v>
      </c>
      <c r="D161" s="66" t="n">
        <f aca="false">SUM(D159:D160)</f>
        <v>404502</v>
      </c>
      <c r="E161" s="66" t="n">
        <f aca="false">SUM(E159:E160)</f>
        <v>618835</v>
      </c>
      <c r="F161" s="66" t="n">
        <f aca="false">SUM(F159:F160)</f>
        <v>238806</v>
      </c>
      <c r="G161" s="66" t="n">
        <f aca="false">SUM(G159:G160)</f>
        <v>601192</v>
      </c>
      <c r="H161" s="66" t="n">
        <f aca="false">SUM(H159:H160)</f>
        <v>327906</v>
      </c>
      <c r="I161" s="66" t="n">
        <f aca="false">SUM(I159:I160)</f>
        <v>632522</v>
      </c>
      <c r="J161" s="66" t="n">
        <f aca="false">SUM(J159:J160)</f>
        <v>38001</v>
      </c>
      <c r="K161" s="66" t="n">
        <f aca="false">SUM(K159:K160)</f>
        <v>925887</v>
      </c>
      <c r="L161" s="66" t="n">
        <f aca="false">SUM(L159:L160)</f>
        <v>963888</v>
      </c>
    </row>
    <row r="162" customFormat="false" ht="9" hidden="false" customHeight="true" outlineLevel="0" collapsed="false">
      <c r="A162" s="7"/>
      <c r="B162" s="8"/>
      <c r="C162" s="89"/>
      <c r="D162" s="71"/>
      <c r="E162" s="71"/>
      <c r="F162" s="71"/>
      <c r="G162" s="71"/>
      <c r="H162" s="72"/>
      <c r="I162" s="72"/>
      <c r="J162" s="71"/>
      <c r="K162" s="71"/>
      <c r="L162" s="71"/>
    </row>
    <row r="163" customFormat="false" ht="12.75" hidden="false" customHeight="false" outlineLevel="0" collapsed="false">
      <c r="A163" s="7"/>
      <c r="B163" s="8" t="n">
        <v>46</v>
      </c>
      <c r="C163" s="89" t="s">
        <v>113</v>
      </c>
      <c r="D163" s="90"/>
      <c r="E163" s="90"/>
      <c r="F163" s="90"/>
      <c r="G163" s="90"/>
      <c r="H163" s="91"/>
      <c r="I163" s="91"/>
      <c r="J163" s="90"/>
      <c r="K163" s="90"/>
      <c r="L163" s="90"/>
    </row>
    <row r="164" customFormat="false" ht="12.75" hidden="false" customHeight="false" outlineLevel="0" collapsed="false">
      <c r="A164" s="7"/>
      <c r="B164" s="93" t="s">
        <v>137</v>
      </c>
      <c r="C164" s="89" t="s">
        <v>59</v>
      </c>
      <c r="D164" s="63" t="n">
        <v>87209</v>
      </c>
      <c r="E164" s="63" t="n">
        <v>439091</v>
      </c>
      <c r="F164" s="63" t="n">
        <v>62703</v>
      </c>
      <c r="G164" s="63" t="n">
        <v>356479</v>
      </c>
      <c r="H164" s="64" t="n">
        <v>112818</v>
      </c>
      <c r="I164" s="64" t="n">
        <v>402880</v>
      </c>
      <c r="J164" s="63" t="n">
        <v>10200</v>
      </c>
      <c r="K164" s="63" t="n">
        <f aca="false">435705+48900</f>
        <v>484605</v>
      </c>
      <c r="L164" s="63" t="n">
        <f aca="false">SUM(J164:K164)</f>
        <v>494805</v>
      </c>
    </row>
    <row r="165" customFormat="false" ht="12.75" hidden="false" customHeight="false" outlineLevel="0" collapsed="false">
      <c r="A165" s="7"/>
      <c r="B165" s="93" t="s">
        <v>138</v>
      </c>
      <c r="C165" s="89" t="s">
        <v>61</v>
      </c>
      <c r="D165" s="63" t="n">
        <v>208</v>
      </c>
      <c r="E165" s="63" t="n">
        <v>46</v>
      </c>
      <c r="F165" s="62" t="n">
        <v>0</v>
      </c>
      <c r="G165" s="63" t="n">
        <v>51</v>
      </c>
      <c r="H165" s="64" t="n">
        <v>50</v>
      </c>
      <c r="I165" s="64" t="n">
        <v>51</v>
      </c>
      <c r="J165" s="63" t="n">
        <v>1</v>
      </c>
      <c r="K165" s="63" t="n">
        <v>56</v>
      </c>
      <c r="L165" s="63" t="n">
        <f aca="false">SUM(J165:K165)</f>
        <v>57</v>
      </c>
    </row>
    <row r="166" customFormat="false" ht="12.75" hidden="false" customHeight="false" outlineLevel="0" collapsed="false">
      <c r="A166" s="7" t="s">
        <v>13</v>
      </c>
      <c r="B166" s="8" t="n">
        <v>46</v>
      </c>
      <c r="C166" s="89" t="s">
        <v>113</v>
      </c>
      <c r="D166" s="66" t="n">
        <f aca="false">SUM(D164:D165)</f>
        <v>87417</v>
      </c>
      <c r="E166" s="66" t="n">
        <f aca="false">SUM(E164:E165)</f>
        <v>439137</v>
      </c>
      <c r="F166" s="66" t="n">
        <f aca="false">SUM(F164:F165)</f>
        <v>62703</v>
      </c>
      <c r="G166" s="66" t="n">
        <f aca="false">SUM(G164:G165)</f>
        <v>356530</v>
      </c>
      <c r="H166" s="66" t="n">
        <f aca="false">SUM(H164:H165)</f>
        <v>112868</v>
      </c>
      <c r="I166" s="66" t="n">
        <f aca="false">SUM(I164:I165)</f>
        <v>402931</v>
      </c>
      <c r="J166" s="66" t="n">
        <f aca="false">SUM(J164:J165)</f>
        <v>10201</v>
      </c>
      <c r="K166" s="66" t="n">
        <f aca="false">SUM(K164:K165)</f>
        <v>484661</v>
      </c>
      <c r="L166" s="66" t="n">
        <f aca="false">SUM(L164:L165)</f>
        <v>494862</v>
      </c>
    </row>
    <row r="167" customFormat="false" ht="12.75" hidden="false" customHeight="false" outlineLevel="0" collapsed="false">
      <c r="A167" s="7"/>
      <c r="B167" s="8" t="n">
        <v>47</v>
      </c>
      <c r="C167" s="89" t="s">
        <v>118</v>
      </c>
      <c r="D167" s="90"/>
      <c r="E167" s="90"/>
      <c r="F167" s="90"/>
      <c r="G167" s="90"/>
      <c r="H167" s="91"/>
      <c r="I167" s="91"/>
      <c r="J167" s="90"/>
      <c r="K167" s="90"/>
      <c r="L167" s="90"/>
    </row>
    <row r="168" customFormat="false" ht="12.75" hidden="false" customHeight="false" outlineLevel="0" collapsed="false">
      <c r="A168" s="7"/>
      <c r="B168" s="93" t="s">
        <v>139</v>
      </c>
      <c r="C168" s="89" t="s">
        <v>59</v>
      </c>
      <c r="D168" s="63" t="n">
        <v>81757</v>
      </c>
      <c r="E168" s="63" t="n">
        <v>92428</v>
      </c>
      <c r="F168" s="63" t="n">
        <v>34572</v>
      </c>
      <c r="G168" s="63" t="n">
        <v>100706</v>
      </c>
      <c r="H168" s="73" t="n">
        <v>38372</v>
      </c>
      <c r="I168" s="73" t="n">
        <v>100706</v>
      </c>
      <c r="J168" s="63" t="n">
        <v>18000</v>
      </c>
      <c r="K168" s="63" t="n">
        <f aca="false">101810+16500</f>
        <v>118310</v>
      </c>
      <c r="L168" s="63" t="n">
        <f aca="false">SUM(J168:K168)</f>
        <v>136310</v>
      </c>
    </row>
    <row r="169" customFormat="false" ht="12.75" hidden="false" customHeight="false" outlineLevel="0" collapsed="false">
      <c r="A169" s="7"/>
      <c r="B169" s="93" t="s">
        <v>140</v>
      </c>
      <c r="C169" s="89" t="s">
        <v>61</v>
      </c>
      <c r="D169" s="63" t="n">
        <v>160</v>
      </c>
      <c r="E169" s="63" t="n">
        <v>29</v>
      </c>
      <c r="F169" s="62" t="n">
        <v>0</v>
      </c>
      <c r="G169" s="63" t="n">
        <v>29</v>
      </c>
      <c r="H169" s="73" t="n">
        <v>30</v>
      </c>
      <c r="I169" s="73" t="n">
        <v>29</v>
      </c>
      <c r="J169" s="63" t="n">
        <v>1</v>
      </c>
      <c r="K169" s="63" t="n">
        <v>32</v>
      </c>
      <c r="L169" s="63" t="n">
        <f aca="false">SUM(J169:K169)</f>
        <v>33</v>
      </c>
    </row>
    <row r="170" customFormat="false" ht="12.75" hidden="false" customHeight="false" outlineLevel="0" collapsed="false">
      <c r="A170" s="7" t="s">
        <v>13</v>
      </c>
      <c r="B170" s="8" t="n">
        <v>47</v>
      </c>
      <c r="C170" s="89" t="s">
        <v>118</v>
      </c>
      <c r="D170" s="66" t="n">
        <f aca="false">SUM(D168:D169)</f>
        <v>81917</v>
      </c>
      <c r="E170" s="66" t="n">
        <f aca="false">SUM(E168:E169)</f>
        <v>92457</v>
      </c>
      <c r="F170" s="66" t="n">
        <f aca="false">SUM(F168:F169)</f>
        <v>34572</v>
      </c>
      <c r="G170" s="66" t="n">
        <f aca="false">SUM(G168:G169)</f>
        <v>100735</v>
      </c>
      <c r="H170" s="66" t="n">
        <f aca="false">SUM(H168:H169)</f>
        <v>38402</v>
      </c>
      <c r="I170" s="66" t="n">
        <f aca="false">SUM(I168:I169)</f>
        <v>100735</v>
      </c>
      <c r="J170" s="66" t="n">
        <f aca="false">SUM(J168:J169)</f>
        <v>18001</v>
      </c>
      <c r="K170" s="66" t="n">
        <f aca="false">SUM(K168:K169)</f>
        <v>118342</v>
      </c>
      <c r="L170" s="66" t="n">
        <f aca="false">SUM(L168:L169)</f>
        <v>136343</v>
      </c>
    </row>
    <row r="171" customFormat="false" ht="9" hidden="false" customHeight="true" outlineLevel="0" collapsed="false">
      <c r="A171" s="7"/>
      <c r="B171" s="8"/>
      <c r="C171" s="89"/>
      <c r="D171" s="71"/>
      <c r="E171" s="71"/>
      <c r="F171" s="71"/>
      <c r="G171" s="71"/>
      <c r="H171" s="72"/>
      <c r="I171" s="72"/>
      <c r="J171" s="71"/>
      <c r="K171" s="71"/>
      <c r="L171" s="71"/>
    </row>
    <row r="172" customFormat="false" ht="12.75" hidden="false" customHeight="false" outlineLevel="0" collapsed="false">
      <c r="A172" s="7"/>
      <c r="B172" s="8" t="n">
        <v>48</v>
      </c>
      <c r="C172" s="89" t="s">
        <v>124</v>
      </c>
      <c r="D172" s="90"/>
      <c r="E172" s="90"/>
      <c r="F172" s="90"/>
      <c r="G172" s="90"/>
      <c r="H172" s="91"/>
      <c r="I172" s="91"/>
      <c r="J172" s="90"/>
      <c r="K172" s="90"/>
      <c r="L172" s="90"/>
    </row>
    <row r="173" customFormat="false" ht="12.75" hidden="false" customHeight="false" outlineLevel="0" collapsed="false">
      <c r="A173" s="7"/>
      <c r="B173" s="93" t="s">
        <v>141</v>
      </c>
      <c r="C173" s="89" t="s">
        <v>59</v>
      </c>
      <c r="D173" s="63" t="n">
        <v>220895</v>
      </c>
      <c r="E173" s="63" t="n">
        <v>353686</v>
      </c>
      <c r="F173" s="63" t="n">
        <v>134676</v>
      </c>
      <c r="G173" s="63" t="n">
        <v>299310</v>
      </c>
      <c r="H173" s="64" t="n">
        <v>160065</v>
      </c>
      <c r="I173" s="64" t="n">
        <v>305076</v>
      </c>
      <c r="J173" s="63" t="n">
        <v>15800</v>
      </c>
      <c r="K173" s="63" t="n">
        <f aca="false">373094+109100</f>
        <v>482194</v>
      </c>
      <c r="L173" s="63" t="n">
        <f aca="false">SUM(J173:K173)</f>
        <v>497994</v>
      </c>
    </row>
    <row r="174" customFormat="false" ht="12.75" hidden="false" customHeight="false" outlineLevel="0" collapsed="false">
      <c r="A174" s="7"/>
      <c r="B174" s="93" t="s">
        <v>142</v>
      </c>
      <c r="C174" s="89" t="s">
        <v>61</v>
      </c>
      <c r="D174" s="63" t="n">
        <v>154</v>
      </c>
      <c r="E174" s="63" t="n">
        <v>51</v>
      </c>
      <c r="F174" s="62" t="n">
        <v>0</v>
      </c>
      <c r="G174" s="63" t="n">
        <v>51</v>
      </c>
      <c r="H174" s="64" t="n">
        <v>50</v>
      </c>
      <c r="I174" s="64" t="n">
        <v>51</v>
      </c>
      <c r="J174" s="63" t="n">
        <v>1</v>
      </c>
      <c r="K174" s="63" t="n">
        <v>56</v>
      </c>
      <c r="L174" s="63" t="n">
        <f aca="false">SUM(J174:K174)</f>
        <v>57</v>
      </c>
    </row>
    <row r="175" customFormat="false" ht="12.75" hidden="false" customHeight="false" outlineLevel="0" collapsed="false">
      <c r="A175" s="7" t="s">
        <v>13</v>
      </c>
      <c r="B175" s="8" t="n">
        <v>48</v>
      </c>
      <c r="C175" s="89" t="s">
        <v>124</v>
      </c>
      <c r="D175" s="66" t="n">
        <f aca="false">SUM(D173:D174)</f>
        <v>221049</v>
      </c>
      <c r="E175" s="66" t="n">
        <f aca="false">SUM(E173:E174)</f>
        <v>353737</v>
      </c>
      <c r="F175" s="66" t="n">
        <f aca="false">SUM(F173:F174)</f>
        <v>134676</v>
      </c>
      <c r="G175" s="66" t="n">
        <f aca="false">SUM(G173:G174)</f>
        <v>299361</v>
      </c>
      <c r="H175" s="66" t="n">
        <f aca="false">SUM(H173:H174)</f>
        <v>160115</v>
      </c>
      <c r="I175" s="66" t="n">
        <f aca="false">SUM(I173:I174)</f>
        <v>305127</v>
      </c>
      <c r="J175" s="66" t="n">
        <f aca="false">SUM(J173:J174)</f>
        <v>15801</v>
      </c>
      <c r="K175" s="66" t="n">
        <f aca="false">SUM(K173:K174)</f>
        <v>482250</v>
      </c>
      <c r="L175" s="66" t="n">
        <f aca="false">SUM(L173:L174)</f>
        <v>498051</v>
      </c>
    </row>
    <row r="176" customFormat="false" ht="12.75" hidden="false" customHeight="false" outlineLevel="0" collapsed="false">
      <c r="A176" s="7" t="s">
        <v>13</v>
      </c>
      <c r="B176" s="8" t="n">
        <v>64</v>
      </c>
      <c r="C176" s="57" t="s">
        <v>134</v>
      </c>
      <c r="D176" s="66" t="n">
        <f aca="false">D175+D170+D166+D161</f>
        <v>794885</v>
      </c>
      <c r="E176" s="66" t="n">
        <f aca="false">E175+E170+E166+E161</f>
        <v>1504166</v>
      </c>
      <c r="F176" s="66" t="n">
        <f aca="false">F175+F170+F166+F161</f>
        <v>470757</v>
      </c>
      <c r="G176" s="66" t="n">
        <f aca="false">G175+G170+G166+G161</f>
        <v>1357818</v>
      </c>
      <c r="H176" s="66" t="n">
        <f aca="false">H175+H170+H166+H161</f>
        <v>639291</v>
      </c>
      <c r="I176" s="66" t="n">
        <f aca="false">I175+I170+I166+I161</f>
        <v>1441315</v>
      </c>
      <c r="J176" s="66" t="n">
        <f aca="false">J175+J170+J166+J161</f>
        <v>82004</v>
      </c>
      <c r="K176" s="66" t="n">
        <f aca="false">K175+K170+K166+K161</f>
        <v>2011140</v>
      </c>
      <c r="L176" s="66" t="n">
        <f aca="false">L175+L170+L166+L161</f>
        <v>2093144</v>
      </c>
    </row>
    <row r="177" customFormat="false" ht="12.75" hidden="false" customHeight="false" outlineLevel="0" collapsed="false">
      <c r="A177" s="7" t="s">
        <v>13</v>
      </c>
      <c r="B177" s="108" t="n">
        <v>2.104</v>
      </c>
      <c r="C177" s="87" t="s">
        <v>133</v>
      </c>
      <c r="D177" s="66" t="n">
        <f aca="false">+D176</f>
        <v>794885</v>
      </c>
      <c r="E177" s="66" t="n">
        <f aca="false">+E176</f>
        <v>1504166</v>
      </c>
      <c r="F177" s="66" t="n">
        <f aca="false">+F176</f>
        <v>470757</v>
      </c>
      <c r="G177" s="66" t="n">
        <f aca="false">+G176</f>
        <v>1357818</v>
      </c>
      <c r="H177" s="66" t="n">
        <f aca="false">+H176</f>
        <v>639291</v>
      </c>
      <c r="I177" s="66" t="n">
        <f aca="false">+I176</f>
        <v>1441315</v>
      </c>
      <c r="J177" s="66" t="n">
        <f aca="false">+J176</f>
        <v>82004</v>
      </c>
      <c r="K177" s="66" t="n">
        <f aca="false">+K176</f>
        <v>2011140</v>
      </c>
      <c r="L177" s="66" t="n">
        <f aca="false">+L176</f>
        <v>2093144</v>
      </c>
    </row>
    <row r="178" customFormat="false" ht="9" hidden="false" customHeight="true" outlineLevel="0" collapsed="false">
      <c r="A178" s="7"/>
      <c r="B178" s="108"/>
      <c r="C178" s="87"/>
      <c r="D178" s="112"/>
      <c r="E178" s="112"/>
      <c r="F178" s="112"/>
      <c r="G178" s="112"/>
      <c r="H178" s="113"/>
      <c r="I178" s="113"/>
      <c r="J178" s="112"/>
      <c r="K178" s="112"/>
      <c r="L178" s="112"/>
    </row>
    <row r="179" customFormat="false" ht="12.75" hidden="false" customHeight="false" outlineLevel="0" collapsed="false">
      <c r="A179" s="7"/>
      <c r="B179" s="108" t="n">
        <v>2.106</v>
      </c>
      <c r="C179" s="87" t="s">
        <v>83</v>
      </c>
      <c r="D179" s="71"/>
      <c r="E179" s="71"/>
      <c r="F179" s="71"/>
      <c r="G179" s="71"/>
      <c r="H179" s="72"/>
      <c r="I179" s="72"/>
      <c r="J179" s="71"/>
      <c r="K179" s="71"/>
      <c r="L179" s="71"/>
    </row>
    <row r="180" customFormat="false" ht="12.75" hidden="false" customHeight="false" outlineLevel="0" collapsed="false">
      <c r="A180" s="7"/>
      <c r="B180" s="93" t="s">
        <v>143</v>
      </c>
      <c r="C180" s="21" t="s">
        <v>85</v>
      </c>
      <c r="D180" s="81" t="n">
        <v>19824</v>
      </c>
      <c r="E180" s="77" t="n">
        <v>0</v>
      </c>
      <c r="F180" s="81" t="n">
        <v>10000</v>
      </c>
      <c r="G180" s="77" t="n">
        <v>0</v>
      </c>
      <c r="H180" s="101" t="n">
        <v>10000</v>
      </c>
      <c r="I180" s="77" t="n">
        <v>0</v>
      </c>
      <c r="J180" s="81" t="n">
        <v>30000</v>
      </c>
      <c r="K180" s="77" t="n">
        <v>0</v>
      </c>
      <c r="L180" s="81" t="n">
        <f aca="false">SUM(J180:K180)</f>
        <v>30000</v>
      </c>
    </row>
    <row r="181" customFormat="false" ht="12.75" hidden="false" customHeight="false" outlineLevel="0" collapsed="false">
      <c r="A181" s="7" t="s">
        <v>13</v>
      </c>
      <c r="B181" s="108" t="n">
        <v>2.106</v>
      </c>
      <c r="C181" s="87" t="s">
        <v>83</v>
      </c>
      <c r="D181" s="66" t="n">
        <f aca="false">D180</f>
        <v>19824</v>
      </c>
      <c r="E181" s="65" t="n">
        <f aca="false">E180</f>
        <v>0</v>
      </c>
      <c r="F181" s="66" t="n">
        <f aca="false">F180</f>
        <v>10000</v>
      </c>
      <c r="G181" s="65" t="n">
        <f aca="false">G180</f>
        <v>0</v>
      </c>
      <c r="H181" s="66" t="n">
        <f aca="false">H180</f>
        <v>10000</v>
      </c>
      <c r="I181" s="65" t="n">
        <f aca="false">I180</f>
        <v>0</v>
      </c>
      <c r="J181" s="66" t="n">
        <f aca="false">J180</f>
        <v>30000</v>
      </c>
      <c r="K181" s="65" t="n">
        <f aca="false">K180</f>
        <v>0</v>
      </c>
      <c r="L181" s="66" t="n">
        <f aca="false">L180</f>
        <v>30000</v>
      </c>
    </row>
    <row r="182" customFormat="false" ht="12.75" hidden="false" customHeight="false" outlineLevel="0" collapsed="false">
      <c r="A182" s="7"/>
      <c r="B182" s="86"/>
      <c r="C182" s="87"/>
      <c r="D182" s="71"/>
      <c r="E182" s="71"/>
      <c r="F182" s="71"/>
      <c r="G182" s="71"/>
      <c r="H182" s="72"/>
      <c r="I182" s="72"/>
      <c r="J182" s="71"/>
      <c r="K182" s="71"/>
      <c r="L182" s="71"/>
    </row>
    <row r="183" customFormat="false" ht="12.75" hidden="false" customHeight="false" outlineLevel="0" collapsed="false">
      <c r="A183" s="7"/>
      <c r="B183" s="108" t="n">
        <v>2.107</v>
      </c>
      <c r="C183" s="87" t="s">
        <v>144</v>
      </c>
      <c r="D183" s="90"/>
      <c r="E183" s="90"/>
      <c r="F183" s="90"/>
      <c r="G183" s="90"/>
      <c r="H183" s="91"/>
      <c r="I183" s="91"/>
      <c r="J183" s="90"/>
      <c r="K183" s="90"/>
      <c r="L183" s="90"/>
    </row>
    <row r="184" customFormat="false" ht="25.5" hidden="false" customHeight="false" outlineLevel="0" collapsed="false">
      <c r="A184" s="7"/>
      <c r="B184" s="93" t="s">
        <v>145</v>
      </c>
      <c r="C184" s="89" t="s">
        <v>146</v>
      </c>
      <c r="D184" s="63" t="n">
        <v>16100</v>
      </c>
      <c r="E184" s="62" t="n">
        <v>0</v>
      </c>
      <c r="F184" s="62" t="n">
        <v>0</v>
      </c>
      <c r="G184" s="62" t="n">
        <v>0</v>
      </c>
      <c r="H184" s="62" t="n">
        <v>0</v>
      </c>
      <c r="I184" s="62" t="n">
        <v>0</v>
      </c>
      <c r="J184" s="63" t="n">
        <v>5000</v>
      </c>
      <c r="K184" s="62" t="n">
        <v>0</v>
      </c>
      <c r="L184" s="63" t="n">
        <f aca="false">SUM(J184:K184)</f>
        <v>5000</v>
      </c>
    </row>
    <row r="185" customFormat="false" ht="12.75" hidden="false" customHeight="false" outlineLevel="0" collapsed="false">
      <c r="A185" s="7" t="s">
        <v>13</v>
      </c>
      <c r="B185" s="108" t="n">
        <v>2.107</v>
      </c>
      <c r="C185" s="87" t="s">
        <v>144</v>
      </c>
      <c r="D185" s="66" t="n">
        <f aca="false">SUM(D184:D184)</f>
        <v>16100</v>
      </c>
      <c r="E185" s="65" t="n">
        <f aca="false">SUM(E184:E184)</f>
        <v>0</v>
      </c>
      <c r="F185" s="65" t="n">
        <f aca="false">SUM(F184:F184)</f>
        <v>0</v>
      </c>
      <c r="G185" s="65" t="n">
        <f aca="false">SUM(G184:G184)</f>
        <v>0</v>
      </c>
      <c r="H185" s="65" t="n">
        <f aca="false">SUM(H184:H184)</f>
        <v>0</v>
      </c>
      <c r="I185" s="65" t="n">
        <f aca="false">SUM(I184:I184)</f>
        <v>0</v>
      </c>
      <c r="J185" s="66" t="n">
        <f aca="false">SUM(J184:J184)</f>
        <v>5000</v>
      </c>
      <c r="K185" s="65" t="n">
        <f aca="false">SUM(K184:K184)</f>
        <v>0</v>
      </c>
      <c r="L185" s="66" t="n">
        <f aca="false">SUM(L184:L184)</f>
        <v>5000</v>
      </c>
    </row>
    <row r="186" customFormat="false" ht="9" hidden="false" customHeight="true" outlineLevel="0" collapsed="false">
      <c r="A186" s="7"/>
      <c r="B186" s="86"/>
      <c r="C186" s="87"/>
      <c r="D186" s="71"/>
      <c r="E186" s="71"/>
      <c r="F186" s="71"/>
      <c r="G186" s="71"/>
      <c r="H186" s="72"/>
      <c r="I186" s="72"/>
      <c r="J186" s="71"/>
      <c r="K186" s="71"/>
      <c r="L186" s="71"/>
    </row>
    <row r="187" customFormat="false" ht="12.75" hidden="false" customHeight="false" outlineLevel="0" collapsed="false">
      <c r="A187" s="7"/>
      <c r="B187" s="108" t="n">
        <v>2.109</v>
      </c>
      <c r="C187" s="87" t="s">
        <v>147</v>
      </c>
      <c r="D187" s="90"/>
      <c r="E187" s="90"/>
      <c r="F187" s="90"/>
      <c r="G187" s="90"/>
      <c r="H187" s="91"/>
      <c r="I187" s="91"/>
      <c r="J187" s="90"/>
      <c r="K187" s="90"/>
      <c r="L187" s="90"/>
    </row>
    <row r="188" customFormat="false" ht="12.75" hidden="false" customHeight="false" outlineLevel="0" collapsed="false">
      <c r="A188" s="7"/>
      <c r="B188" s="8" t="n">
        <v>65</v>
      </c>
      <c r="C188" s="89" t="s">
        <v>148</v>
      </c>
      <c r="D188" s="94"/>
      <c r="E188" s="94"/>
      <c r="F188" s="94"/>
      <c r="G188" s="94"/>
      <c r="H188" s="95"/>
      <c r="I188" s="95"/>
      <c r="J188" s="94"/>
      <c r="K188" s="94"/>
      <c r="L188" s="94"/>
    </row>
    <row r="189" customFormat="false" ht="12.75" hidden="false" customHeight="false" outlineLevel="0" collapsed="false">
      <c r="A189" s="96"/>
      <c r="B189" s="109" t="s">
        <v>149</v>
      </c>
      <c r="C189" s="98" t="s">
        <v>46</v>
      </c>
      <c r="D189" s="81" t="n">
        <v>180</v>
      </c>
      <c r="E189" s="77" t="n">
        <v>0</v>
      </c>
      <c r="F189" s="77" t="n">
        <v>0</v>
      </c>
      <c r="G189" s="77" t="n">
        <v>0</v>
      </c>
      <c r="H189" s="77" t="n">
        <v>0</v>
      </c>
      <c r="I189" s="77" t="n">
        <v>0</v>
      </c>
      <c r="J189" s="77" t="n">
        <v>0</v>
      </c>
      <c r="K189" s="77" t="n">
        <v>0</v>
      </c>
      <c r="L189" s="77" t="n">
        <f aca="false">SUM(J189:K189)</f>
        <v>0</v>
      </c>
    </row>
    <row r="190" customFormat="false" ht="12.75" hidden="false" customHeight="false" outlineLevel="0" collapsed="false">
      <c r="A190" s="7"/>
      <c r="B190" s="93" t="s">
        <v>150</v>
      </c>
      <c r="C190" s="89" t="s">
        <v>48</v>
      </c>
      <c r="D190" s="63" t="n">
        <v>17125</v>
      </c>
      <c r="E190" s="62" t="n">
        <v>0</v>
      </c>
      <c r="F190" s="62" t="n">
        <v>0</v>
      </c>
      <c r="G190" s="62" t="n">
        <v>0</v>
      </c>
      <c r="H190" s="64" t="n">
        <v>21500</v>
      </c>
      <c r="I190" s="62" t="n">
        <v>0</v>
      </c>
      <c r="J190" s="62" t="n">
        <v>0</v>
      </c>
      <c r="K190" s="62" t="n">
        <v>0</v>
      </c>
      <c r="L190" s="62" t="n">
        <f aca="false">SUM(J190:K190)</f>
        <v>0</v>
      </c>
    </row>
    <row r="191" customFormat="false" ht="12.75" hidden="false" customHeight="false" outlineLevel="0" collapsed="false">
      <c r="A191" s="7"/>
      <c r="B191" s="93" t="s">
        <v>151</v>
      </c>
      <c r="C191" s="89" t="s">
        <v>52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3" t="n">
        <v>25000</v>
      </c>
      <c r="K191" s="62" t="n">
        <v>0</v>
      </c>
      <c r="L191" s="63" t="n">
        <f aca="false">SUM(J191:K191)</f>
        <v>25000</v>
      </c>
    </row>
    <row r="192" customFormat="false" ht="12.75" hidden="false" customHeight="false" outlineLevel="0" collapsed="false">
      <c r="A192" s="7"/>
      <c r="B192" s="93" t="s">
        <v>152</v>
      </c>
      <c r="C192" s="89" t="s">
        <v>153</v>
      </c>
      <c r="D192" s="62" t="n">
        <v>0</v>
      </c>
      <c r="E192" s="62" t="n">
        <v>0</v>
      </c>
      <c r="F192" s="62" t="n">
        <v>0</v>
      </c>
      <c r="G192" s="62" t="n">
        <v>0</v>
      </c>
      <c r="H192" s="62" t="n">
        <v>0</v>
      </c>
      <c r="I192" s="62" t="n">
        <v>0</v>
      </c>
      <c r="J192" s="63" t="n">
        <v>5100</v>
      </c>
      <c r="K192" s="62" t="n">
        <v>0</v>
      </c>
      <c r="L192" s="63" t="n">
        <f aca="false">SUM(J192:K192)</f>
        <v>5100</v>
      </c>
    </row>
    <row r="193" customFormat="false" ht="12.75" hidden="false" customHeight="false" outlineLevel="0" collapsed="false">
      <c r="A193" s="7" t="s">
        <v>13</v>
      </c>
      <c r="B193" s="8" t="n">
        <v>65</v>
      </c>
      <c r="C193" s="89" t="s">
        <v>148</v>
      </c>
      <c r="D193" s="66" t="n">
        <f aca="false">SUM(D189:D192)</f>
        <v>17305</v>
      </c>
      <c r="E193" s="65" t="n">
        <f aca="false">SUM(E189:E192)</f>
        <v>0</v>
      </c>
      <c r="F193" s="65" t="n">
        <f aca="false">SUM(F189:F192)</f>
        <v>0</v>
      </c>
      <c r="G193" s="65" t="n">
        <f aca="false">SUM(G189:G192)</f>
        <v>0</v>
      </c>
      <c r="H193" s="66" t="n">
        <f aca="false">SUM(H189:H192)</f>
        <v>21500</v>
      </c>
      <c r="I193" s="65" t="n">
        <f aca="false">SUM(I189:I192)</f>
        <v>0</v>
      </c>
      <c r="J193" s="66" t="n">
        <f aca="false">SUM(J189:J192)</f>
        <v>30100</v>
      </c>
      <c r="K193" s="65" t="n">
        <f aca="false">SUM(K189:K192)</f>
        <v>0</v>
      </c>
      <c r="L193" s="66" t="n">
        <f aca="false">SUM(L189:L192)</f>
        <v>30100</v>
      </c>
    </row>
    <row r="194" customFormat="false" ht="12.75" hidden="false" customHeight="false" outlineLevel="0" collapsed="false">
      <c r="A194" s="7"/>
      <c r="B194" s="8"/>
      <c r="C194" s="89"/>
      <c r="D194" s="116"/>
      <c r="E194" s="116"/>
      <c r="F194" s="116"/>
      <c r="G194" s="116"/>
      <c r="H194" s="117"/>
      <c r="I194" s="117"/>
      <c r="J194" s="116"/>
      <c r="K194" s="116"/>
      <c r="L194" s="116"/>
    </row>
    <row r="195" customFormat="false" ht="25.5" hidden="false" customHeight="false" outlineLevel="0" collapsed="false">
      <c r="A195" s="7"/>
      <c r="B195" s="8" t="n">
        <v>66</v>
      </c>
      <c r="C195" s="89" t="s">
        <v>154</v>
      </c>
      <c r="D195" s="63"/>
      <c r="E195" s="63"/>
      <c r="F195" s="63"/>
      <c r="G195" s="63"/>
      <c r="H195" s="105"/>
      <c r="I195" s="105"/>
      <c r="J195" s="63"/>
      <c r="K195" s="63"/>
      <c r="L195" s="63"/>
    </row>
    <row r="196" customFormat="false" ht="12.75" hidden="false" customHeight="false" outlineLevel="0" collapsed="false">
      <c r="A196" s="7"/>
      <c r="B196" s="8" t="s">
        <v>155</v>
      </c>
      <c r="C196" s="89" t="s">
        <v>97</v>
      </c>
      <c r="D196" s="81" t="n">
        <v>5000</v>
      </c>
      <c r="E196" s="77" t="n">
        <v>0</v>
      </c>
      <c r="F196" s="77" t="n">
        <v>0</v>
      </c>
      <c r="G196" s="77" t="n">
        <v>0</v>
      </c>
      <c r="H196" s="77" t="n">
        <v>0</v>
      </c>
      <c r="I196" s="77" t="n">
        <v>0</v>
      </c>
      <c r="J196" s="81" t="n">
        <v>5000</v>
      </c>
      <c r="K196" s="77" t="n">
        <v>0</v>
      </c>
      <c r="L196" s="81" t="n">
        <f aca="false">SUM(J196:K196)</f>
        <v>5000</v>
      </c>
    </row>
    <row r="197" customFormat="false" ht="25.5" hidden="false" customHeight="false" outlineLevel="0" collapsed="false">
      <c r="A197" s="7" t="s">
        <v>13</v>
      </c>
      <c r="B197" s="8" t="n">
        <v>66</v>
      </c>
      <c r="C197" s="89" t="s">
        <v>154</v>
      </c>
      <c r="D197" s="66" t="n">
        <f aca="false">D196</f>
        <v>5000</v>
      </c>
      <c r="E197" s="65" t="n">
        <f aca="false">E196</f>
        <v>0</v>
      </c>
      <c r="F197" s="65" t="n">
        <f aca="false">F196</f>
        <v>0</v>
      </c>
      <c r="G197" s="65" t="n">
        <f aca="false">G196</f>
        <v>0</v>
      </c>
      <c r="H197" s="65" t="n">
        <f aca="false">H196</f>
        <v>0</v>
      </c>
      <c r="I197" s="65" t="n">
        <f aca="false">I196</f>
        <v>0</v>
      </c>
      <c r="J197" s="66" t="n">
        <f aca="false">J196</f>
        <v>5000</v>
      </c>
      <c r="K197" s="65" t="n">
        <f aca="false">K196</f>
        <v>0</v>
      </c>
      <c r="L197" s="66" t="n">
        <f aca="false">L196</f>
        <v>5000</v>
      </c>
    </row>
    <row r="198" customFormat="false" ht="12.75" hidden="false" customHeight="false" outlineLevel="0" collapsed="false">
      <c r="A198" s="7" t="s">
        <v>13</v>
      </c>
      <c r="B198" s="108" t="n">
        <v>2.109</v>
      </c>
      <c r="C198" s="87" t="s">
        <v>147</v>
      </c>
      <c r="D198" s="66" t="n">
        <f aca="false">D193+D197</f>
        <v>22305</v>
      </c>
      <c r="E198" s="65" t="n">
        <f aca="false">E193+E197</f>
        <v>0</v>
      </c>
      <c r="F198" s="65" t="n">
        <f aca="false">F193+F197</f>
        <v>0</v>
      </c>
      <c r="G198" s="65" t="n">
        <f aca="false">G193+G197</f>
        <v>0</v>
      </c>
      <c r="H198" s="66" t="n">
        <f aca="false">H193+H197</f>
        <v>21500</v>
      </c>
      <c r="I198" s="65" t="n">
        <f aca="false">I193+I197</f>
        <v>0</v>
      </c>
      <c r="J198" s="66" t="n">
        <f aca="false">J193+J197</f>
        <v>35100</v>
      </c>
      <c r="K198" s="65" t="n">
        <f aca="false">K193+K197</f>
        <v>0</v>
      </c>
      <c r="L198" s="66" t="n">
        <f aca="false">L193+L197</f>
        <v>35100</v>
      </c>
    </row>
    <row r="199" customFormat="false" ht="12.75" hidden="false" customHeight="false" outlineLevel="0" collapsed="false">
      <c r="A199" s="7"/>
      <c r="B199" s="86"/>
      <c r="C199" s="87"/>
      <c r="D199" s="71"/>
      <c r="E199" s="71"/>
      <c r="F199" s="71"/>
      <c r="G199" s="71"/>
      <c r="H199" s="72"/>
      <c r="I199" s="72"/>
      <c r="J199" s="71"/>
      <c r="K199" s="71"/>
      <c r="L199" s="71"/>
    </row>
    <row r="200" customFormat="false" ht="25.5" hidden="false" customHeight="false" outlineLevel="0" collapsed="false">
      <c r="A200" s="7"/>
      <c r="B200" s="118" t="n">
        <v>2.11</v>
      </c>
      <c r="C200" s="87" t="s">
        <v>156</v>
      </c>
      <c r="D200" s="71"/>
      <c r="E200" s="71"/>
      <c r="F200" s="71"/>
      <c r="G200" s="71"/>
      <c r="H200" s="72"/>
      <c r="I200" s="72"/>
      <c r="J200" s="71"/>
      <c r="K200" s="71"/>
      <c r="L200" s="71"/>
    </row>
    <row r="201" customFormat="false" ht="12.75" hidden="false" customHeight="false" outlineLevel="0" collapsed="false">
      <c r="A201" s="7"/>
      <c r="B201" s="119" t="n">
        <v>60</v>
      </c>
      <c r="C201" s="89" t="s">
        <v>157</v>
      </c>
      <c r="D201" s="71"/>
      <c r="E201" s="71"/>
      <c r="F201" s="71"/>
      <c r="G201" s="71"/>
      <c r="H201" s="72"/>
      <c r="I201" s="72"/>
      <c r="J201" s="71"/>
      <c r="K201" s="71"/>
      <c r="L201" s="71"/>
    </row>
    <row r="202" customFormat="false" ht="12.75" hidden="false" customHeight="false" outlineLevel="0" collapsed="false">
      <c r="A202" s="7"/>
      <c r="B202" s="93" t="s">
        <v>158</v>
      </c>
      <c r="C202" s="89" t="s">
        <v>97</v>
      </c>
      <c r="D202" s="81" t="n">
        <v>13100</v>
      </c>
      <c r="E202" s="77" t="n">
        <v>0</v>
      </c>
      <c r="F202" s="77" t="n">
        <v>0</v>
      </c>
      <c r="G202" s="77" t="n">
        <v>0</v>
      </c>
      <c r="H202" s="77" t="n">
        <v>0</v>
      </c>
      <c r="I202" s="62" t="n">
        <v>0</v>
      </c>
      <c r="J202" s="81" t="n">
        <v>6000</v>
      </c>
      <c r="K202" s="77" t="n">
        <v>0</v>
      </c>
      <c r="L202" s="81" t="n">
        <f aca="false">SUM(J202:K202)</f>
        <v>6000</v>
      </c>
    </row>
    <row r="203" customFormat="false" ht="12.75" hidden="false" customHeight="false" outlineLevel="0" collapsed="false">
      <c r="A203" s="7" t="s">
        <v>13</v>
      </c>
      <c r="B203" s="119" t="n">
        <v>60</v>
      </c>
      <c r="C203" s="89" t="s">
        <v>157</v>
      </c>
      <c r="D203" s="81" t="n">
        <f aca="false">D202</f>
        <v>13100</v>
      </c>
      <c r="E203" s="77" t="n">
        <f aca="false">E202</f>
        <v>0</v>
      </c>
      <c r="F203" s="77" t="n">
        <f aca="false">F202</f>
        <v>0</v>
      </c>
      <c r="G203" s="77" t="n">
        <f aca="false">G202</f>
        <v>0</v>
      </c>
      <c r="H203" s="77" t="n">
        <f aca="false">H202</f>
        <v>0</v>
      </c>
      <c r="I203" s="65" t="n">
        <f aca="false">I202</f>
        <v>0</v>
      </c>
      <c r="J203" s="81" t="n">
        <f aca="false">J202</f>
        <v>6000</v>
      </c>
      <c r="K203" s="77" t="n">
        <f aca="false">K202</f>
        <v>0</v>
      </c>
      <c r="L203" s="81" t="n">
        <f aca="false">L202</f>
        <v>6000</v>
      </c>
    </row>
    <row r="204" customFormat="false" ht="25.5" hidden="false" customHeight="false" outlineLevel="0" collapsed="false">
      <c r="A204" s="7" t="s">
        <v>13</v>
      </c>
      <c r="B204" s="118" t="n">
        <v>2.11</v>
      </c>
      <c r="C204" s="87" t="s">
        <v>156</v>
      </c>
      <c r="D204" s="81" t="n">
        <f aca="false">D203</f>
        <v>13100</v>
      </c>
      <c r="E204" s="77" t="n">
        <f aca="false">E203</f>
        <v>0</v>
      </c>
      <c r="F204" s="77" t="n">
        <f aca="false">F203</f>
        <v>0</v>
      </c>
      <c r="G204" s="77" t="n">
        <f aca="false">G203</f>
        <v>0</v>
      </c>
      <c r="H204" s="77" t="n">
        <f aca="false">H203</f>
        <v>0</v>
      </c>
      <c r="I204" s="65" t="n">
        <f aca="false">I203</f>
        <v>0</v>
      </c>
      <c r="J204" s="81" t="n">
        <f aca="false">J203</f>
        <v>6000</v>
      </c>
      <c r="K204" s="77" t="n">
        <f aca="false">K203</f>
        <v>0</v>
      </c>
      <c r="L204" s="81" t="n">
        <f aca="false">L203</f>
        <v>6000</v>
      </c>
    </row>
    <row r="205" customFormat="false" ht="12.75" hidden="false" customHeight="false" outlineLevel="0" collapsed="false">
      <c r="A205" s="7"/>
      <c r="B205" s="8"/>
      <c r="C205" s="21"/>
      <c r="D205" s="71"/>
      <c r="E205" s="71"/>
      <c r="F205" s="71"/>
      <c r="G205" s="71"/>
      <c r="H205" s="72"/>
      <c r="I205" s="72"/>
      <c r="J205" s="71"/>
      <c r="K205" s="71"/>
      <c r="L205" s="71"/>
    </row>
    <row r="206" customFormat="false" ht="12.75" hidden="false" customHeight="false" outlineLevel="0" collapsed="false">
      <c r="A206" s="7"/>
      <c r="B206" s="118" t="n">
        <v>2.8</v>
      </c>
      <c r="C206" s="87" t="s">
        <v>86</v>
      </c>
      <c r="D206" s="94"/>
      <c r="E206" s="71"/>
      <c r="F206" s="94"/>
      <c r="G206" s="71"/>
      <c r="H206" s="95"/>
      <c r="I206" s="72"/>
      <c r="J206" s="94"/>
      <c r="K206" s="71"/>
      <c r="L206" s="94"/>
    </row>
    <row r="207" customFormat="false" ht="12.75" hidden="false" customHeight="false" outlineLevel="0" collapsed="false">
      <c r="A207" s="7"/>
      <c r="B207" s="93" t="s">
        <v>159</v>
      </c>
      <c r="C207" s="89" t="s">
        <v>160</v>
      </c>
      <c r="D207" s="63" t="n">
        <v>34082</v>
      </c>
      <c r="E207" s="62" t="n">
        <v>0</v>
      </c>
      <c r="F207" s="62" t="n">
        <v>0</v>
      </c>
      <c r="G207" s="62" t="n">
        <v>0</v>
      </c>
      <c r="H207" s="73" t="n">
        <v>3000</v>
      </c>
      <c r="I207" s="62" t="n">
        <v>0</v>
      </c>
      <c r="J207" s="63" t="n">
        <v>10000</v>
      </c>
      <c r="K207" s="62" t="n">
        <v>0</v>
      </c>
      <c r="L207" s="63" t="n">
        <f aca="false">SUM(J207:K207)</f>
        <v>10000</v>
      </c>
    </row>
    <row r="208" customFormat="false" ht="12.75" hidden="false" customHeight="false" outlineLevel="0" collapsed="false">
      <c r="A208" s="7"/>
      <c r="B208" s="93" t="s">
        <v>161</v>
      </c>
      <c r="C208" s="89" t="s">
        <v>162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  <c r="L208" s="62" t="n">
        <f aca="false">SUM(J208:K208)</f>
        <v>0</v>
      </c>
    </row>
    <row r="209" customFormat="false" ht="12.75" hidden="false" customHeight="false" outlineLevel="0" collapsed="false">
      <c r="A209" s="7"/>
      <c r="B209" s="93" t="s">
        <v>163</v>
      </c>
      <c r="C209" s="89" t="s">
        <v>164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3" t="n">
        <v>315000</v>
      </c>
      <c r="K209" s="62" t="n">
        <v>0</v>
      </c>
      <c r="L209" s="63" t="n">
        <f aca="false">SUM(J209:K209)</f>
        <v>315000</v>
      </c>
    </row>
    <row r="210" customFormat="false" ht="12.75" hidden="false" customHeight="false" outlineLevel="0" collapsed="false">
      <c r="A210" s="7"/>
      <c r="B210" s="93" t="s">
        <v>165</v>
      </c>
      <c r="C210" s="89" t="s">
        <v>166</v>
      </c>
      <c r="D210" s="63" t="n">
        <v>14409</v>
      </c>
      <c r="E210" s="62" t="n">
        <v>0</v>
      </c>
      <c r="F210" s="63" t="n">
        <v>20000</v>
      </c>
      <c r="G210" s="62" t="n">
        <v>0</v>
      </c>
      <c r="H210" s="120" t="n">
        <v>33801</v>
      </c>
      <c r="I210" s="62" t="n">
        <v>0</v>
      </c>
      <c r="J210" s="63" t="n">
        <v>16500</v>
      </c>
      <c r="K210" s="62" t="n">
        <v>0</v>
      </c>
      <c r="L210" s="63" t="n">
        <f aca="false">SUM(J210:K210)</f>
        <v>16500</v>
      </c>
    </row>
    <row r="211" customFormat="false" ht="12.75" hidden="false" customHeight="false" outlineLevel="0" collapsed="false">
      <c r="A211" s="7"/>
      <c r="B211" s="93" t="s">
        <v>167</v>
      </c>
      <c r="C211" s="89" t="s">
        <v>168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3" t="n">
        <v>750</v>
      </c>
      <c r="K211" s="62" t="n">
        <v>0</v>
      </c>
      <c r="L211" s="63" t="n">
        <f aca="false">SUM(J211:K211)</f>
        <v>750</v>
      </c>
    </row>
    <row r="212" customFormat="false" ht="25.5" hidden="false" customHeight="false" outlineLevel="0" collapsed="false">
      <c r="A212" s="7"/>
      <c r="B212" s="93" t="s">
        <v>169</v>
      </c>
      <c r="C212" s="89" t="s">
        <v>170</v>
      </c>
      <c r="D212" s="62" t="n">
        <v>0</v>
      </c>
      <c r="E212" s="62" t="n">
        <v>0</v>
      </c>
      <c r="F212" s="63" t="n">
        <v>1</v>
      </c>
      <c r="G212" s="62" t="n">
        <v>0</v>
      </c>
      <c r="H212" s="63" t="n">
        <v>199</v>
      </c>
      <c r="I212" s="62" t="n">
        <v>0</v>
      </c>
      <c r="J212" s="63" t="n">
        <v>200</v>
      </c>
      <c r="K212" s="62" t="n">
        <v>0</v>
      </c>
      <c r="L212" s="63" t="n">
        <f aca="false">SUM(J212:K212)</f>
        <v>200</v>
      </c>
    </row>
    <row r="213" customFormat="false" ht="12.75" hidden="false" customHeight="false" outlineLevel="0" collapsed="false">
      <c r="A213" s="7"/>
      <c r="B213" s="93" t="s">
        <v>171</v>
      </c>
      <c r="C213" s="89" t="s">
        <v>172</v>
      </c>
      <c r="D213" s="63" t="n">
        <v>17577</v>
      </c>
      <c r="E213" s="62" t="n">
        <v>0</v>
      </c>
      <c r="F213" s="63" t="n">
        <v>26363</v>
      </c>
      <c r="G213" s="62" t="n">
        <v>0</v>
      </c>
      <c r="H213" s="99" t="n">
        <v>26363</v>
      </c>
      <c r="I213" s="62" t="n">
        <v>0</v>
      </c>
      <c r="J213" s="63" t="n">
        <v>11363</v>
      </c>
      <c r="K213" s="62" t="n">
        <v>0</v>
      </c>
      <c r="L213" s="63" t="n">
        <f aca="false">SUM(J213:K213)</f>
        <v>11363</v>
      </c>
    </row>
    <row r="214" customFormat="false" ht="12.75" hidden="false" customHeight="false" outlineLevel="0" collapsed="false">
      <c r="A214" s="7"/>
      <c r="B214" s="93" t="s">
        <v>173</v>
      </c>
      <c r="C214" s="89" t="s">
        <v>174</v>
      </c>
      <c r="D214" s="63" t="n">
        <v>70</v>
      </c>
      <c r="E214" s="62" t="n">
        <v>0</v>
      </c>
      <c r="F214" s="63" t="n">
        <v>10000</v>
      </c>
      <c r="G214" s="62" t="n">
        <v>0</v>
      </c>
      <c r="H214" s="63" t="n">
        <v>10000</v>
      </c>
      <c r="I214" s="62" t="n">
        <v>0</v>
      </c>
      <c r="J214" s="63" t="n">
        <v>590</v>
      </c>
      <c r="K214" s="62" t="n">
        <v>0</v>
      </c>
      <c r="L214" s="63" t="n">
        <f aca="false">SUM(J214:K214)</f>
        <v>590</v>
      </c>
    </row>
    <row r="215" customFormat="false" ht="25.5" hidden="false" customHeight="false" outlineLevel="0" collapsed="false">
      <c r="A215" s="7"/>
      <c r="B215" s="93" t="s">
        <v>175</v>
      </c>
      <c r="C215" s="89" t="s">
        <v>176</v>
      </c>
      <c r="D215" s="63" t="n">
        <v>1656</v>
      </c>
      <c r="E215" s="62" t="n">
        <v>0</v>
      </c>
      <c r="F215" s="63" t="n">
        <v>1700</v>
      </c>
      <c r="G215" s="62" t="n">
        <v>0</v>
      </c>
      <c r="H215" s="63" t="n">
        <v>1700</v>
      </c>
      <c r="I215" s="62" t="n">
        <v>0</v>
      </c>
      <c r="J215" s="63" t="n">
        <v>1700</v>
      </c>
      <c r="K215" s="62" t="n">
        <v>0</v>
      </c>
      <c r="L215" s="63" t="n">
        <f aca="false">SUM(J215:K215)</f>
        <v>1700</v>
      </c>
    </row>
    <row r="216" customFormat="false" ht="25.5" hidden="false" customHeight="false" outlineLevel="0" collapsed="false">
      <c r="A216" s="96"/>
      <c r="B216" s="109" t="s">
        <v>177</v>
      </c>
      <c r="C216" s="98" t="s">
        <v>178</v>
      </c>
      <c r="D216" s="81" t="n">
        <v>382</v>
      </c>
      <c r="E216" s="77" t="n">
        <v>0</v>
      </c>
      <c r="F216" s="77" t="n">
        <v>0</v>
      </c>
      <c r="G216" s="77" t="n">
        <v>0</v>
      </c>
      <c r="H216" s="77" t="n">
        <v>0</v>
      </c>
      <c r="I216" s="77" t="n">
        <v>0</v>
      </c>
      <c r="J216" s="77" t="n">
        <v>0</v>
      </c>
      <c r="K216" s="77" t="n">
        <v>0</v>
      </c>
      <c r="L216" s="77" t="n">
        <f aca="false">SUM(J216:K216)</f>
        <v>0</v>
      </c>
    </row>
    <row r="217" customFormat="false" ht="12.75" hidden="false" customHeight="false" outlineLevel="0" collapsed="false">
      <c r="A217" s="7"/>
      <c r="B217" s="93" t="s">
        <v>179</v>
      </c>
      <c r="C217" s="89" t="s">
        <v>180</v>
      </c>
      <c r="D217" s="62" t="n">
        <v>0</v>
      </c>
      <c r="E217" s="62" t="n">
        <v>0</v>
      </c>
      <c r="F217" s="62" t="n">
        <v>0</v>
      </c>
      <c r="G217" s="62" t="n">
        <v>0</v>
      </c>
      <c r="H217" s="62" t="n">
        <v>0</v>
      </c>
      <c r="I217" s="62" t="n">
        <v>0</v>
      </c>
      <c r="J217" s="63" t="n">
        <v>2932</v>
      </c>
      <c r="K217" s="62" t="n">
        <v>0</v>
      </c>
      <c r="L217" s="63" t="n">
        <f aca="false">SUM(J217:K217)</f>
        <v>2932</v>
      </c>
    </row>
    <row r="218" customFormat="false" ht="12.75" hidden="false" customHeight="false" outlineLevel="0" collapsed="false">
      <c r="A218" s="7" t="s">
        <v>13</v>
      </c>
      <c r="B218" s="118" t="n">
        <v>2.8</v>
      </c>
      <c r="C218" s="87" t="s">
        <v>86</v>
      </c>
      <c r="D218" s="66" t="n">
        <f aca="false">SUM(D207:D217)</f>
        <v>68176</v>
      </c>
      <c r="E218" s="65" t="n">
        <f aca="false">SUM(E207:E217)</f>
        <v>0</v>
      </c>
      <c r="F218" s="66" t="n">
        <f aca="false">SUM(F207:F217)</f>
        <v>58064</v>
      </c>
      <c r="G218" s="65" t="n">
        <f aca="false">SUM(G207:G217)</f>
        <v>0</v>
      </c>
      <c r="H218" s="66" t="n">
        <f aca="false">SUM(H207:H217)</f>
        <v>75063</v>
      </c>
      <c r="I218" s="65" t="n">
        <f aca="false">SUM(I207:I217)</f>
        <v>0</v>
      </c>
      <c r="J218" s="66" t="n">
        <f aca="false">SUM(J207:J217)</f>
        <v>359035</v>
      </c>
      <c r="K218" s="65" t="n">
        <f aca="false">SUM(K207:K217)</f>
        <v>0</v>
      </c>
      <c r="L218" s="66" t="n">
        <f aca="false">SUM(L207:L217)</f>
        <v>359035</v>
      </c>
    </row>
    <row r="219" customFormat="false" ht="12.75" hidden="false" customHeight="false" outlineLevel="0" collapsed="false">
      <c r="A219" s="7" t="s">
        <v>13</v>
      </c>
      <c r="B219" s="88" t="n">
        <v>2</v>
      </c>
      <c r="C219" s="89" t="s">
        <v>102</v>
      </c>
      <c r="D219" s="81" t="n">
        <f aca="false">D218+D198+D185+D177+D154+D150+D181+D204</f>
        <v>982980</v>
      </c>
      <c r="E219" s="81" t="n">
        <f aca="false">E218+E198+E185+E177+E154+E150+E181+E204</f>
        <v>1573434</v>
      </c>
      <c r="F219" s="81" t="n">
        <f aca="false">F218+F198+F185+F177+F154+F150+F181+F204</f>
        <v>573215</v>
      </c>
      <c r="G219" s="81" t="n">
        <f aca="false">G218+G198+G185+G177+G154+G150+G181+G204</f>
        <v>1427758</v>
      </c>
      <c r="H219" s="121" t="n">
        <f aca="false">H218+H198+H185+H177+H154+H150+H181+H204</f>
        <v>801158</v>
      </c>
      <c r="I219" s="121" t="n">
        <f aca="false">I218+I198+I185+I177+I154+I150+I181+I204</f>
        <v>1511255</v>
      </c>
      <c r="J219" s="81" t="n">
        <f aca="false">J218+J198+J185+J177+J154+J150+J181+J204</f>
        <v>552050</v>
      </c>
      <c r="K219" s="81" t="n">
        <f aca="false">K218+K198+K185+K177+K154+K150+K181+K204</f>
        <v>2092965</v>
      </c>
      <c r="L219" s="81" t="n">
        <f aca="false">L218+L198+L185+L177+L154+L150+L181+L204</f>
        <v>2645015</v>
      </c>
    </row>
    <row r="220" customFormat="false" ht="12.75" hidden="false" customHeight="false" outlineLevel="0" collapsed="false">
      <c r="A220" s="7"/>
      <c r="B220" s="88"/>
      <c r="C220" s="89"/>
      <c r="D220" s="71"/>
      <c r="E220" s="71"/>
      <c r="F220" s="71"/>
      <c r="G220" s="71"/>
      <c r="H220" s="72"/>
      <c r="I220" s="72"/>
      <c r="J220" s="71"/>
      <c r="K220" s="71"/>
      <c r="L220" s="71"/>
    </row>
    <row r="221" customFormat="false" ht="12.75" hidden="false" customHeight="false" outlineLevel="0" collapsed="false">
      <c r="A221" s="7"/>
      <c r="B221" s="88" t="n">
        <v>3</v>
      </c>
      <c r="C221" s="89" t="s">
        <v>181</v>
      </c>
      <c r="D221" s="90"/>
      <c r="E221" s="90"/>
      <c r="F221" s="90"/>
      <c r="G221" s="90"/>
      <c r="H221" s="91"/>
      <c r="I221" s="91"/>
      <c r="J221" s="90"/>
      <c r="K221" s="90"/>
      <c r="L221" s="90"/>
    </row>
    <row r="222" customFormat="false" ht="12.75" hidden="false" customHeight="false" outlineLevel="0" collapsed="false">
      <c r="A222" s="7"/>
      <c r="B222" s="118" t="n">
        <v>3.103</v>
      </c>
      <c r="C222" s="87" t="s">
        <v>182</v>
      </c>
      <c r="D222" s="94"/>
      <c r="E222" s="94"/>
      <c r="F222" s="94"/>
      <c r="G222" s="94"/>
      <c r="H222" s="95"/>
      <c r="I222" s="95"/>
      <c r="J222" s="94"/>
      <c r="K222" s="94"/>
      <c r="L222" s="94"/>
    </row>
    <row r="223" customFormat="false" ht="12.75" hidden="false" customHeight="false" outlineLevel="0" collapsed="false">
      <c r="A223" s="7"/>
      <c r="B223" s="8" t="n">
        <v>65</v>
      </c>
      <c r="C223" s="89" t="s">
        <v>183</v>
      </c>
      <c r="D223" s="94"/>
      <c r="E223" s="94"/>
      <c r="F223" s="94"/>
      <c r="G223" s="94"/>
      <c r="H223" s="95"/>
      <c r="I223" s="95"/>
      <c r="J223" s="94"/>
      <c r="K223" s="94"/>
      <c r="L223" s="94"/>
    </row>
    <row r="224" customFormat="false" ht="12.75" hidden="false" customHeight="false" outlineLevel="0" collapsed="false">
      <c r="A224" s="7"/>
      <c r="B224" s="93" t="s">
        <v>184</v>
      </c>
      <c r="C224" s="89" t="s">
        <v>59</v>
      </c>
      <c r="D224" s="63" t="n">
        <v>39948</v>
      </c>
      <c r="E224" s="63" t="n">
        <v>32784</v>
      </c>
      <c r="F224" s="63" t="n">
        <v>29897</v>
      </c>
      <c r="G224" s="63" t="n">
        <v>36833</v>
      </c>
      <c r="H224" s="64" t="n">
        <v>31161</v>
      </c>
      <c r="I224" s="64" t="n">
        <v>36833</v>
      </c>
      <c r="J224" s="63" t="n">
        <v>30001</v>
      </c>
      <c r="K224" s="63" t="n">
        <v>37923</v>
      </c>
      <c r="L224" s="63" t="n">
        <f aca="false">SUM(J224:K224)</f>
        <v>67924</v>
      </c>
    </row>
    <row r="225" customFormat="false" ht="12.75" hidden="false" customHeight="false" outlineLevel="0" collapsed="false">
      <c r="A225" s="7"/>
      <c r="B225" s="93" t="s">
        <v>185</v>
      </c>
      <c r="C225" s="89" t="s">
        <v>61</v>
      </c>
      <c r="D225" s="63" t="n">
        <v>2</v>
      </c>
      <c r="E225" s="63" t="n">
        <v>32</v>
      </c>
      <c r="F225" s="62" t="n">
        <v>0</v>
      </c>
      <c r="G225" s="63" t="n">
        <v>26</v>
      </c>
      <c r="H225" s="64" t="n">
        <v>10</v>
      </c>
      <c r="I225" s="64" t="n">
        <v>26</v>
      </c>
      <c r="J225" s="63" t="n">
        <v>1</v>
      </c>
      <c r="K225" s="63" t="n">
        <v>30</v>
      </c>
      <c r="L225" s="63" t="n">
        <f aca="false">SUM(J225:K225)</f>
        <v>31</v>
      </c>
    </row>
    <row r="226" customFormat="false" ht="12.75" hidden="false" customHeight="false" outlineLevel="0" collapsed="false">
      <c r="A226" s="7"/>
      <c r="B226" s="93" t="s">
        <v>149</v>
      </c>
      <c r="C226" s="89" t="s">
        <v>46</v>
      </c>
      <c r="D226" s="63" t="n">
        <v>219</v>
      </c>
      <c r="E226" s="63" t="n">
        <v>29</v>
      </c>
      <c r="F226" s="62" t="n">
        <v>0</v>
      </c>
      <c r="G226" s="63" t="n">
        <v>35</v>
      </c>
      <c r="H226" s="64" t="n">
        <v>200</v>
      </c>
      <c r="I226" s="64" t="n">
        <v>35</v>
      </c>
      <c r="J226" s="63" t="n">
        <v>250</v>
      </c>
      <c r="K226" s="63" t="n">
        <v>38</v>
      </c>
      <c r="L226" s="63" t="n">
        <f aca="false">SUM(J226:K226)</f>
        <v>288</v>
      </c>
    </row>
    <row r="227" customFormat="false" ht="12.75" hidden="false" customHeight="false" outlineLevel="0" collapsed="false">
      <c r="A227" s="7"/>
      <c r="B227" s="93" t="s">
        <v>186</v>
      </c>
      <c r="C227" s="89" t="s">
        <v>110</v>
      </c>
      <c r="D227" s="63" t="n">
        <v>391</v>
      </c>
      <c r="E227" s="62" t="n">
        <v>0</v>
      </c>
      <c r="F227" s="62" t="n">
        <v>0</v>
      </c>
      <c r="G227" s="62" t="n">
        <v>0</v>
      </c>
      <c r="H227" s="64" t="n">
        <v>200</v>
      </c>
      <c r="I227" s="62" t="n">
        <v>0</v>
      </c>
      <c r="J227" s="63" t="n">
        <v>1</v>
      </c>
      <c r="K227" s="62" t="n">
        <v>0</v>
      </c>
      <c r="L227" s="63" t="n">
        <f aca="false">SUM(J227:K227)</f>
        <v>1</v>
      </c>
    </row>
    <row r="228" customFormat="false" ht="12.75" hidden="false" customHeight="false" outlineLevel="0" collapsed="false">
      <c r="A228" s="7"/>
      <c r="B228" s="93" t="s">
        <v>187</v>
      </c>
      <c r="C228" s="89" t="s">
        <v>188</v>
      </c>
      <c r="D228" s="62" t="n">
        <v>0</v>
      </c>
      <c r="E228" s="62" t="n">
        <v>0</v>
      </c>
      <c r="F228" s="62" t="n">
        <v>0</v>
      </c>
      <c r="G228" s="62" t="n">
        <v>0</v>
      </c>
      <c r="H228" s="62" t="n">
        <v>0</v>
      </c>
      <c r="I228" s="62" t="n">
        <v>0</v>
      </c>
      <c r="J228" s="63" t="n">
        <v>500</v>
      </c>
      <c r="K228" s="62" t="n">
        <v>0</v>
      </c>
      <c r="L228" s="63" t="n">
        <f aca="false">SUM(J228:K228)</f>
        <v>500</v>
      </c>
    </row>
    <row r="229" customFormat="false" ht="12.75" hidden="false" customHeight="false" outlineLevel="0" collapsed="false">
      <c r="A229" s="7"/>
      <c r="B229" s="93" t="s">
        <v>150</v>
      </c>
      <c r="C229" s="89" t="s">
        <v>189</v>
      </c>
      <c r="D229" s="63" t="n">
        <v>170</v>
      </c>
      <c r="E229" s="62" t="n">
        <v>0</v>
      </c>
      <c r="F229" s="62" t="n">
        <v>0</v>
      </c>
      <c r="G229" s="62" t="n">
        <v>0</v>
      </c>
      <c r="H229" s="73" t="n">
        <v>150</v>
      </c>
      <c r="I229" s="62" t="n">
        <v>0</v>
      </c>
      <c r="J229" s="63" t="n">
        <v>1</v>
      </c>
      <c r="K229" s="62" t="n">
        <v>0</v>
      </c>
      <c r="L229" s="63" t="n">
        <f aca="false">SUM(J229:K229)</f>
        <v>1</v>
      </c>
    </row>
    <row r="230" customFormat="false" ht="12.75" hidden="false" customHeight="false" outlineLevel="0" collapsed="false">
      <c r="A230" s="7"/>
      <c r="B230" s="93" t="s">
        <v>190</v>
      </c>
      <c r="C230" s="89" t="s">
        <v>112</v>
      </c>
      <c r="D230" s="63" t="n">
        <v>100</v>
      </c>
      <c r="E230" s="63" t="n">
        <v>35</v>
      </c>
      <c r="F230" s="62" t="n">
        <v>0</v>
      </c>
      <c r="G230" s="63" t="n">
        <v>40</v>
      </c>
      <c r="H230" s="73" t="n">
        <v>70</v>
      </c>
      <c r="I230" s="73" t="n">
        <v>40</v>
      </c>
      <c r="J230" s="63" t="n">
        <v>1</v>
      </c>
      <c r="K230" s="63" t="n">
        <v>45</v>
      </c>
      <c r="L230" s="63" t="n">
        <f aca="false">SUM(J230:K230)</f>
        <v>46</v>
      </c>
    </row>
    <row r="231" customFormat="false" ht="12.75" hidden="false" customHeight="false" outlineLevel="0" collapsed="false">
      <c r="A231" s="7"/>
      <c r="B231" s="93" t="s">
        <v>191</v>
      </c>
      <c r="C231" s="89" t="s">
        <v>132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3" t="n">
        <v>1</v>
      </c>
      <c r="K231" s="62" t="n">
        <v>0</v>
      </c>
      <c r="L231" s="63" t="n">
        <f aca="false">SUM(J231:K231)</f>
        <v>1</v>
      </c>
    </row>
    <row r="232" customFormat="false" ht="12.75" hidden="false" customHeight="false" outlineLevel="0" collapsed="false">
      <c r="A232" s="7" t="s">
        <v>13</v>
      </c>
      <c r="B232" s="8" t="n">
        <v>65</v>
      </c>
      <c r="C232" s="89" t="s">
        <v>192</v>
      </c>
      <c r="D232" s="66" t="n">
        <f aca="false">SUM(D224:D231)</f>
        <v>40830</v>
      </c>
      <c r="E232" s="66" t="n">
        <f aca="false">SUM(E224:E231)</f>
        <v>32880</v>
      </c>
      <c r="F232" s="66" t="n">
        <f aca="false">SUM(F224:F231)</f>
        <v>29897</v>
      </c>
      <c r="G232" s="66" t="n">
        <f aca="false">SUM(G224:G231)</f>
        <v>36934</v>
      </c>
      <c r="H232" s="66" t="n">
        <f aca="false">SUM(H224:H231)</f>
        <v>31791</v>
      </c>
      <c r="I232" s="66" t="n">
        <f aca="false">SUM(I224:I231)</f>
        <v>36934</v>
      </c>
      <c r="J232" s="66" t="n">
        <f aca="false">SUM(J224:J231)</f>
        <v>30756</v>
      </c>
      <c r="K232" s="66" t="n">
        <f aca="false">SUM(K224:K231)</f>
        <v>38036</v>
      </c>
      <c r="L232" s="66" t="n">
        <f aca="false">SUM(L224:L231)</f>
        <v>68792</v>
      </c>
    </row>
    <row r="233" customFormat="false" ht="12.75" hidden="false" customHeight="false" outlineLevel="0" collapsed="false">
      <c r="A233" s="7"/>
      <c r="B233" s="8"/>
      <c r="C233" s="89"/>
      <c r="D233" s="71"/>
      <c r="E233" s="71"/>
      <c r="F233" s="71"/>
      <c r="G233" s="71"/>
      <c r="H233" s="72"/>
      <c r="I233" s="72"/>
      <c r="J233" s="71"/>
      <c r="K233" s="71"/>
      <c r="L233" s="71"/>
    </row>
    <row r="234" customFormat="false" ht="12.75" hidden="false" customHeight="false" outlineLevel="0" collapsed="false">
      <c r="A234" s="7"/>
      <c r="B234" s="8" t="n">
        <v>66</v>
      </c>
      <c r="C234" s="89" t="s">
        <v>193</v>
      </c>
      <c r="D234" s="90"/>
      <c r="E234" s="90"/>
      <c r="F234" s="90"/>
      <c r="G234" s="90"/>
      <c r="H234" s="91"/>
      <c r="I234" s="91"/>
      <c r="J234" s="90"/>
      <c r="K234" s="90"/>
      <c r="L234" s="90"/>
    </row>
    <row r="235" customFormat="false" ht="12.75" hidden="false" customHeight="false" outlineLevel="0" collapsed="false">
      <c r="A235" s="7"/>
      <c r="B235" s="93" t="s">
        <v>58</v>
      </c>
      <c r="C235" s="89" t="s">
        <v>59</v>
      </c>
      <c r="D235" s="4" t="n">
        <v>2068</v>
      </c>
      <c r="E235" s="63" t="n">
        <v>9037</v>
      </c>
      <c r="F235" s="63" t="n">
        <v>1689</v>
      </c>
      <c r="G235" s="63" t="n">
        <v>11043</v>
      </c>
      <c r="H235" s="64" t="n">
        <v>1689</v>
      </c>
      <c r="I235" s="64" t="n">
        <v>11043</v>
      </c>
      <c r="J235" s="63" t="n">
        <v>1700</v>
      </c>
      <c r="K235" s="63" t="n">
        <v>11834</v>
      </c>
      <c r="L235" s="63" t="n">
        <f aca="false">SUM(J235:K235)</f>
        <v>13534</v>
      </c>
    </row>
    <row r="236" customFormat="false" ht="12.75" hidden="false" customHeight="false" outlineLevel="0" collapsed="false">
      <c r="A236" s="7"/>
      <c r="B236" s="93" t="s">
        <v>60</v>
      </c>
      <c r="C236" s="89" t="s">
        <v>61</v>
      </c>
      <c r="D236" s="4" t="n">
        <v>20</v>
      </c>
      <c r="E236" s="63" t="n">
        <v>14</v>
      </c>
      <c r="F236" s="62" t="n">
        <v>0</v>
      </c>
      <c r="G236" s="63" t="n">
        <v>14</v>
      </c>
      <c r="H236" s="73" t="n">
        <v>20</v>
      </c>
      <c r="I236" s="73" t="n">
        <v>14</v>
      </c>
      <c r="J236" s="63" t="n">
        <v>1</v>
      </c>
      <c r="K236" s="63" t="n">
        <v>20</v>
      </c>
      <c r="L236" s="63" t="n">
        <f aca="false">SUM(J236:K236)</f>
        <v>21</v>
      </c>
    </row>
    <row r="237" customFormat="false" ht="12.75" hidden="false" customHeight="false" outlineLevel="0" collapsed="false">
      <c r="A237" s="7"/>
      <c r="B237" s="93" t="s">
        <v>62</v>
      </c>
      <c r="C237" s="89" t="s">
        <v>46</v>
      </c>
      <c r="D237" s="63" t="n">
        <v>99</v>
      </c>
      <c r="E237" s="63" t="n">
        <v>37</v>
      </c>
      <c r="F237" s="62" t="n">
        <v>0</v>
      </c>
      <c r="G237" s="63" t="n">
        <v>43</v>
      </c>
      <c r="H237" s="73" t="n">
        <v>335</v>
      </c>
      <c r="I237" s="73" t="n">
        <v>43</v>
      </c>
      <c r="J237" s="63" t="n">
        <v>100</v>
      </c>
      <c r="K237" s="63" t="n">
        <v>50</v>
      </c>
      <c r="L237" s="63" t="n">
        <f aca="false">SUM(J237:K237)</f>
        <v>150</v>
      </c>
    </row>
    <row r="238" customFormat="false" ht="12.75" hidden="false" customHeight="false" outlineLevel="0" collapsed="false">
      <c r="A238" s="7"/>
      <c r="B238" s="93" t="s">
        <v>194</v>
      </c>
      <c r="C238" s="89" t="s">
        <v>110</v>
      </c>
      <c r="D238" s="77" t="n">
        <v>0</v>
      </c>
      <c r="E238" s="77" t="n">
        <v>0</v>
      </c>
      <c r="F238" s="77" t="n">
        <v>0</v>
      </c>
      <c r="G238" s="77" t="n">
        <v>0</v>
      </c>
      <c r="H238" s="77" t="n">
        <v>0</v>
      </c>
      <c r="I238" s="77" t="n">
        <v>0</v>
      </c>
      <c r="J238" s="81" t="n">
        <v>1</v>
      </c>
      <c r="K238" s="77" t="n">
        <v>0</v>
      </c>
      <c r="L238" s="81" t="n">
        <f aca="false">SUM(J238:K238)</f>
        <v>1</v>
      </c>
    </row>
    <row r="239" customFormat="false" ht="12.75" hidden="false" customHeight="false" outlineLevel="0" collapsed="false">
      <c r="A239" s="7"/>
      <c r="B239" s="93" t="s">
        <v>63</v>
      </c>
      <c r="C239" s="89" t="s">
        <v>48</v>
      </c>
      <c r="D239" s="63" t="n">
        <v>483</v>
      </c>
      <c r="E239" s="62" t="n">
        <v>0</v>
      </c>
      <c r="F239" s="62" t="n">
        <v>0</v>
      </c>
      <c r="G239" s="62" t="n">
        <v>0</v>
      </c>
      <c r="H239" s="73" t="n">
        <v>220</v>
      </c>
      <c r="I239" s="62" t="n">
        <v>0</v>
      </c>
      <c r="J239" s="63" t="n">
        <v>1</v>
      </c>
      <c r="K239" s="62" t="n">
        <v>0</v>
      </c>
      <c r="L239" s="63" t="n">
        <f aca="false">SUM(J239:K239)</f>
        <v>1</v>
      </c>
    </row>
    <row r="240" customFormat="false" ht="12.75" hidden="false" customHeight="false" outlineLevel="0" collapsed="false">
      <c r="A240" s="7" t="s">
        <v>13</v>
      </c>
      <c r="B240" s="8" t="n">
        <v>66</v>
      </c>
      <c r="C240" s="89" t="s">
        <v>193</v>
      </c>
      <c r="D240" s="66" t="n">
        <f aca="false">SUM(D235:D239)</f>
        <v>2670</v>
      </c>
      <c r="E240" s="66" t="n">
        <f aca="false">SUM(E235:E239)</f>
        <v>9088</v>
      </c>
      <c r="F240" s="66" t="n">
        <f aca="false">SUM(F235:F239)</f>
        <v>1689</v>
      </c>
      <c r="G240" s="66" t="n">
        <f aca="false">SUM(G235:G239)</f>
        <v>11100</v>
      </c>
      <c r="H240" s="66" t="n">
        <f aca="false">SUM(H235:H239)</f>
        <v>2264</v>
      </c>
      <c r="I240" s="66" t="n">
        <f aca="false">SUM(I235:I239)</f>
        <v>11100</v>
      </c>
      <c r="J240" s="66" t="n">
        <f aca="false">SUM(J235:J239)</f>
        <v>1803</v>
      </c>
      <c r="K240" s="66" t="n">
        <f aca="false">SUM(K235:K239)</f>
        <v>11904</v>
      </c>
      <c r="L240" s="66" t="n">
        <f aca="false">SUM(L235:L239)</f>
        <v>13707</v>
      </c>
    </row>
    <row r="241" customFormat="false" ht="12.75" hidden="false" customHeight="false" outlineLevel="0" collapsed="false">
      <c r="A241" s="7"/>
      <c r="B241" s="8"/>
      <c r="C241" s="89"/>
      <c r="D241" s="71"/>
      <c r="E241" s="71"/>
      <c r="F241" s="71"/>
      <c r="G241" s="71"/>
      <c r="H241" s="72"/>
      <c r="I241" s="72"/>
      <c r="J241" s="71"/>
      <c r="K241" s="71"/>
      <c r="L241" s="71"/>
    </row>
    <row r="242" customFormat="false" ht="25.5" hidden="false" customHeight="false" outlineLevel="0" collapsed="false">
      <c r="A242" s="7"/>
      <c r="B242" s="8" t="n">
        <v>67</v>
      </c>
      <c r="C242" s="89" t="s">
        <v>195</v>
      </c>
      <c r="D242" s="90"/>
      <c r="E242" s="90"/>
      <c r="F242" s="90"/>
      <c r="G242" s="90"/>
      <c r="H242" s="91"/>
      <c r="I242" s="91"/>
      <c r="J242" s="90"/>
      <c r="K242" s="90"/>
      <c r="L242" s="94"/>
    </row>
    <row r="243" customFormat="false" ht="12.75" hidden="false" customHeight="false" outlineLevel="0" collapsed="false">
      <c r="A243" s="7"/>
      <c r="B243" s="93" t="s">
        <v>65</v>
      </c>
      <c r="C243" s="89" t="s">
        <v>59</v>
      </c>
      <c r="D243" s="63" t="n">
        <v>13165</v>
      </c>
      <c r="E243" s="62" t="n">
        <v>0</v>
      </c>
      <c r="F243" s="63" t="n">
        <v>10946</v>
      </c>
      <c r="G243" s="62" t="n">
        <v>0</v>
      </c>
      <c r="H243" s="73" t="n">
        <v>14231</v>
      </c>
      <c r="I243" s="62" t="n">
        <v>0</v>
      </c>
      <c r="J243" s="63" t="n">
        <v>14300</v>
      </c>
      <c r="K243" s="62" t="n">
        <v>0</v>
      </c>
      <c r="L243" s="63" t="n">
        <f aca="false">SUM(J243:K243)</f>
        <v>14300</v>
      </c>
    </row>
    <row r="244" customFormat="false" ht="12.75" hidden="false" customHeight="false" outlineLevel="0" collapsed="false">
      <c r="A244" s="7"/>
      <c r="B244" s="93" t="s">
        <v>66</v>
      </c>
      <c r="C244" s="89" t="s">
        <v>61</v>
      </c>
      <c r="D244" s="63" t="n">
        <v>60</v>
      </c>
      <c r="E244" s="62" t="n">
        <v>0</v>
      </c>
      <c r="F244" s="62" t="n">
        <v>0</v>
      </c>
      <c r="G244" s="62" t="n">
        <v>0</v>
      </c>
      <c r="H244" s="73" t="n">
        <v>20</v>
      </c>
      <c r="I244" s="62" t="n">
        <v>0</v>
      </c>
      <c r="J244" s="63" t="n">
        <v>1</v>
      </c>
      <c r="K244" s="62" t="n">
        <v>0</v>
      </c>
      <c r="L244" s="63" t="n">
        <f aca="false">SUM(J244:K244)</f>
        <v>1</v>
      </c>
    </row>
    <row r="245" customFormat="false" ht="12.75" hidden="false" customHeight="false" outlineLevel="0" collapsed="false">
      <c r="A245" s="7"/>
      <c r="B245" s="93" t="s">
        <v>67</v>
      </c>
      <c r="C245" s="89" t="s">
        <v>46</v>
      </c>
      <c r="D245" s="63" t="n">
        <v>100</v>
      </c>
      <c r="E245" s="62" t="n">
        <v>0</v>
      </c>
      <c r="F245" s="62" t="n">
        <v>0</v>
      </c>
      <c r="G245" s="62" t="n">
        <v>0</v>
      </c>
      <c r="H245" s="73" t="n">
        <v>161</v>
      </c>
      <c r="I245" s="62" t="n">
        <v>0</v>
      </c>
      <c r="J245" s="63" t="n">
        <v>150</v>
      </c>
      <c r="K245" s="62" t="n">
        <v>0</v>
      </c>
      <c r="L245" s="63" t="n">
        <f aca="false">SUM(J245:K245)</f>
        <v>150</v>
      </c>
    </row>
    <row r="246" customFormat="false" ht="12.75" hidden="false" customHeight="false" outlineLevel="0" collapsed="false">
      <c r="A246" s="7"/>
      <c r="B246" s="93" t="s">
        <v>196</v>
      </c>
      <c r="C246" s="89" t="s">
        <v>197</v>
      </c>
      <c r="D246" s="63" t="n">
        <v>250</v>
      </c>
      <c r="E246" s="62" t="n">
        <v>0</v>
      </c>
      <c r="F246" s="62" t="n">
        <v>0</v>
      </c>
      <c r="G246" s="62" t="n">
        <v>0</v>
      </c>
      <c r="H246" s="64" t="n">
        <v>250</v>
      </c>
      <c r="I246" s="62" t="n">
        <v>0</v>
      </c>
      <c r="J246" s="63" t="n">
        <v>1</v>
      </c>
      <c r="K246" s="62" t="n">
        <v>0</v>
      </c>
      <c r="L246" s="63" t="n">
        <f aca="false">SUM(J246:K246)</f>
        <v>1</v>
      </c>
    </row>
    <row r="247" customFormat="false" ht="12.75" hidden="false" customHeight="false" outlineLevel="0" collapsed="false">
      <c r="A247" s="7"/>
      <c r="B247" s="93" t="s">
        <v>198</v>
      </c>
      <c r="C247" s="89" t="s">
        <v>48</v>
      </c>
      <c r="D247" s="81" t="n">
        <v>80</v>
      </c>
      <c r="E247" s="77" t="n">
        <v>0</v>
      </c>
      <c r="F247" s="77" t="n">
        <v>0</v>
      </c>
      <c r="G247" s="77" t="n">
        <v>0</v>
      </c>
      <c r="H247" s="101" t="n">
        <v>80</v>
      </c>
      <c r="I247" s="77" t="n">
        <v>0</v>
      </c>
      <c r="J247" s="81" t="n">
        <v>1</v>
      </c>
      <c r="K247" s="77" t="n">
        <v>0</v>
      </c>
      <c r="L247" s="81" t="n">
        <f aca="false">SUM(J247:K247)</f>
        <v>1</v>
      </c>
    </row>
    <row r="248" customFormat="false" ht="25.5" hidden="false" customHeight="false" outlineLevel="0" collapsed="false">
      <c r="A248" s="96" t="s">
        <v>13</v>
      </c>
      <c r="B248" s="97" t="n">
        <v>67</v>
      </c>
      <c r="C248" s="98" t="s">
        <v>195</v>
      </c>
      <c r="D248" s="122" t="n">
        <f aca="false">SUM(D242:D247)</f>
        <v>13655</v>
      </c>
      <c r="E248" s="77" t="n">
        <f aca="false">SUM(E242:E247)</f>
        <v>0</v>
      </c>
      <c r="F248" s="122" t="n">
        <f aca="false">SUM(F242:F247)</f>
        <v>10946</v>
      </c>
      <c r="G248" s="77" t="n">
        <f aca="false">SUM(G242:G247)</f>
        <v>0</v>
      </c>
      <c r="H248" s="122" t="n">
        <f aca="false">SUM(H242:H247)</f>
        <v>14742</v>
      </c>
      <c r="I248" s="77" t="n">
        <f aca="false">SUM(I242:I247)</f>
        <v>0</v>
      </c>
      <c r="J248" s="122" t="n">
        <f aca="false">SUM(J242:J247)</f>
        <v>14453</v>
      </c>
      <c r="K248" s="77" t="n">
        <f aca="false">SUM(K242:K247)</f>
        <v>0</v>
      </c>
      <c r="L248" s="81" t="n">
        <f aca="false">SUM(L242:L247)</f>
        <v>14453</v>
      </c>
    </row>
    <row r="249" customFormat="false" ht="0.95" hidden="false" customHeight="true" outlineLevel="0" collapsed="false">
      <c r="A249" s="7"/>
      <c r="B249" s="8"/>
      <c r="C249" s="89"/>
      <c r="D249" s="71"/>
      <c r="E249" s="71"/>
      <c r="F249" s="71"/>
      <c r="G249" s="71"/>
      <c r="H249" s="72"/>
      <c r="I249" s="72"/>
      <c r="J249" s="71"/>
      <c r="K249" s="71"/>
      <c r="L249" s="71"/>
    </row>
    <row r="250" customFormat="false" ht="12.75" hidden="false" customHeight="false" outlineLevel="0" collapsed="false">
      <c r="A250" s="7"/>
      <c r="B250" s="8" t="n">
        <v>68</v>
      </c>
      <c r="C250" s="89" t="s">
        <v>199</v>
      </c>
      <c r="D250" s="90"/>
      <c r="E250" s="90"/>
      <c r="F250" s="90"/>
      <c r="G250" s="90"/>
      <c r="H250" s="91"/>
      <c r="I250" s="91"/>
      <c r="J250" s="90"/>
      <c r="K250" s="90"/>
      <c r="L250" s="90"/>
    </row>
    <row r="251" customFormat="false" ht="12.75" hidden="false" customHeight="false" outlineLevel="0" collapsed="false">
      <c r="A251" s="7"/>
      <c r="B251" s="93" t="s">
        <v>200</v>
      </c>
      <c r="C251" s="89" t="s">
        <v>59</v>
      </c>
      <c r="D251" s="63" t="n">
        <v>15992</v>
      </c>
      <c r="E251" s="62" t="n">
        <v>0</v>
      </c>
      <c r="F251" s="63" t="n">
        <v>12467</v>
      </c>
      <c r="G251" s="62" t="n">
        <v>0</v>
      </c>
      <c r="H251" s="64" t="n">
        <v>19695</v>
      </c>
      <c r="I251" s="62" t="n">
        <v>0</v>
      </c>
      <c r="J251" s="63" t="n">
        <v>20000</v>
      </c>
      <c r="K251" s="62" t="n">
        <v>0</v>
      </c>
      <c r="L251" s="63" t="n">
        <f aca="false">SUM(J251:K251)</f>
        <v>20000</v>
      </c>
    </row>
    <row r="252" customFormat="false" ht="12.75" hidden="false" customHeight="false" outlineLevel="0" collapsed="false">
      <c r="A252" s="7"/>
      <c r="B252" s="93" t="s">
        <v>201</v>
      </c>
      <c r="C252" s="89" t="s">
        <v>61</v>
      </c>
      <c r="D252" s="63" t="n">
        <v>20</v>
      </c>
      <c r="E252" s="62" t="n">
        <v>0</v>
      </c>
      <c r="F252" s="62" t="n">
        <v>0</v>
      </c>
      <c r="G252" s="62" t="n">
        <v>0</v>
      </c>
      <c r="H252" s="64" t="n">
        <v>20</v>
      </c>
      <c r="I252" s="62" t="n">
        <v>0</v>
      </c>
      <c r="J252" s="63" t="n">
        <v>1</v>
      </c>
      <c r="K252" s="62" t="n">
        <v>0</v>
      </c>
      <c r="L252" s="63" t="n">
        <f aca="false">SUM(J252:K252)</f>
        <v>1</v>
      </c>
    </row>
    <row r="253" customFormat="false" ht="12.75" hidden="false" customHeight="false" outlineLevel="0" collapsed="false">
      <c r="A253" s="7"/>
      <c r="B253" s="93" t="s">
        <v>202</v>
      </c>
      <c r="C253" s="89" t="s">
        <v>46</v>
      </c>
      <c r="D253" s="63" t="n">
        <v>75</v>
      </c>
      <c r="E253" s="62" t="n">
        <v>0</v>
      </c>
      <c r="F253" s="62" t="n">
        <v>0</v>
      </c>
      <c r="G253" s="62" t="n">
        <v>0</v>
      </c>
      <c r="H253" s="73" t="n">
        <v>500</v>
      </c>
      <c r="I253" s="62" t="n">
        <v>0</v>
      </c>
      <c r="J253" s="63" t="n">
        <v>200</v>
      </c>
      <c r="K253" s="62" t="n">
        <v>0</v>
      </c>
      <c r="L253" s="63" t="n">
        <f aca="false">SUM(J253:K253)</f>
        <v>200</v>
      </c>
    </row>
    <row r="254" customFormat="false" ht="12.75" hidden="false" customHeight="false" outlineLevel="0" collapsed="false">
      <c r="A254" s="7"/>
      <c r="B254" s="93" t="s">
        <v>203</v>
      </c>
      <c r="C254" s="89" t="s">
        <v>188</v>
      </c>
      <c r="D254" s="62" t="n">
        <v>0</v>
      </c>
      <c r="E254" s="62" t="n">
        <v>0</v>
      </c>
      <c r="F254" s="62" t="n">
        <v>0</v>
      </c>
      <c r="G254" s="62" t="n">
        <v>0</v>
      </c>
      <c r="H254" s="62" t="n">
        <v>0</v>
      </c>
      <c r="I254" s="62" t="n">
        <v>0</v>
      </c>
      <c r="J254" s="63" t="n">
        <v>1000</v>
      </c>
      <c r="K254" s="62" t="n">
        <v>0</v>
      </c>
      <c r="L254" s="63" t="n">
        <f aca="false">SUM(J254:K254)</f>
        <v>1000</v>
      </c>
    </row>
    <row r="255" customFormat="false" ht="12.75" hidden="false" customHeight="false" outlineLevel="0" collapsed="false">
      <c r="A255" s="7"/>
      <c r="B255" s="93" t="s">
        <v>204</v>
      </c>
      <c r="C255" s="89" t="s">
        <v>48</v>
      </c>
      <c r="D255" s="81" t="n">
        <v>504</v>
      </c>
      <c r="E255" s="77" t="n">
        <v>0</v>
      </c>
      <c r="F255" s="62" t="n">
        <v>0</v>
      </c>
      <c r="G255" s="77" t="n">
        <v>0</v>
      </c>
      <c r="H255" s="101" t="n">
        <v>150</v>
      </c>
      <c r="I255" s="77" t="n">
        <v>0</v>
      </c>
      <c r="J255" s="63" t="n">
        <v>1</v>
      </c>
      <c r="K255" s="77" t="n">
        <v>0</v>
      </c>
      <c r="L255" s="81" t="n">
        <f aca="false">SUM(J255:K255)</f>
        <v>1</v>
      </c>
    </row>
    <row r="256" customFormat="false" ht="12.75" hidden="false" customHeight="false" outlineLevel="0" collapsed="false">
      <c r="A256" s="7" t="s">
        <v>13</v>
      </c>
      <c r="B256" s="8" t="n">
        <v>68</v>
      </c>
      <c r="C256" s="89" t="s">
        <v>199</v>
      </c>
      <c r="D256" s="81" t="n">
        <f aca="false">SUM(D251:D255)</f>
        <v>16591</v>
      </c>
      <c r="E256" s="77" t="n">
        <f aca="false">SUM(E251:E255)</f>
        <v>0</v>
      </c>
      <c r="F256" s="66" t="n">
        <f aca="false">SUM(F251:F255)</f>
        <v>12467</v>
      </c>
      <c r="G256" s="77" t="n">
        <f aca="false">SUM(G251:G255)</f>
        <v>0</v>
      </c>
      <c r="H256" s="81" t="n">
        <f aca="false">SUM(H251:H255)</f>
        <v>20365</v>
      </c>
      <c r="I256" s="77" t="n">
        <f aca="false">SUM(I251:I255)</f>
        <v>0</v>
      </c>
      <c r="J256" s="66" t="n">
        <f aca="false">SUM(J251:J255)</f>
        <v>21202</v>
      </c>
      <c r="K256" s="77" t="n">
        <f aca="false">SUM(K251:K255)</f>
        <v>0</v>
      </c>
      <c r="L256" s="81" t="n">
        <f aca="false">SUM(L251:L255)</f>
        <v>21202</v>
      </c>
    </row>
    <row r="257" customFormat="false" ht="12.75" hidden="false" customHeight="false" outlineLevel="0" collapsed="false">
      <c r="A257" s="7"/>
      <c r="B257" s="8"/>
      <c r="C257" s="89"/>
      <c r="D257" s="71"/>
      <c r="E257" s="94"/>
      <c r="F257" s="71"/>
      <c r="G257" s="94"/>
      <c r="H257" s="72"/>
      <c r="I257" s="95"/>
      <c r="J257" s="71"/>
      <c r="K257" s="94"/>
      <c r="L257" s="94"/>
    </row>
    <row r="258" customFormat="false" ht="12.75" hidden="false" customHeight="false" outlineLevel="0" collapsed="false">
      <c r="A258" s="7"/>
      <c r="B258" s="8" t="n">
        <v>69</v>
      </c>
      <c r="C258" s="89" t="s">
        <v>205</v>
      </c>
      <c r="D258" s="90"/>
      <c r="E258" s="90"/>
      <c r="F258" s="90"/>
      <c r="G258" s="90"/>
      <c r="H258" s="91"/>
      <c r="I258" s="91"/>
      <c r="J258" s="90"/>
      <c r="K258" s="90"/>
      <c r="L258" s="90"/>
    </row>
    <row r="259" customFormat="false" ht="12.75" hidden="false" customHeight="false" outlineLevel="0" collapsed="false">
      <c r="A259" s="7"/>
      <c r="B259" s="93" t="s">
        <v>206</v>
      </c>
      <c r="C259" s="89" t="s">
        <v>59</v>
      </c>
      <c r="D259" s="63" t="n">
        <v>3887</v>
      </c>
      <c r="E259" s="62" t="n">
        <v>0</v>
      </c>
      <c r="F259" s="63" t="n">
        <v>2555</v>
      </c>
      <c r="G259" s="62" t="n">
        <v>0</v>
      </c>
      <c r="H259" s="64" t="n">
        <v>3567</v>
      </c>
      <c r="I259" s="62" t="n">
        <v>0</v>
      </c>
      <c r="J259" s="63" t="n">
        <v>3600</v>
      </c>
      <c r="K259" s="62" t="n">
        <v>0</v>
      </c>
      <c r="L259" s="63" t="n">
        <f aca="false">SUM(J259:K259)</f>
        <v>3600</v>
      </c>
    </row>
    <row r="260" customFormat="false" ht="12.75" hidden="false" customHeight="false" outlineLevel="0" collapsed="false">
      <c r="A260" s="7"/>
      <c r="B260" s="93" t="s">
        <v>207</v>
      </c>
      <c r="C260" s="89" t="s">
        <v>61</v>
      </c>
      <c r="D260" s="63" t="n">
        <v>60</v>
      </c>
      <c r="E260" s="62" t="n">
        <v>0</v>
      </c>
      <c r="F260" s="62" t="n">
        <v>0</v>
      </c>
      <c r="G260" s="62" t="n">
        <v>0</v>
      </c>
      <c r="H260" s="64" t="n">
        <v>10</v>
      </c>
      <c r="I260" s="62" t="n">
        <v>0</v>
      </c>
      <c r="J260" s="63" t="n">
        <v>1</v>
      </c>
      <c r="K260" s="62" t="n">
        <v>0</v>
      </c>
      <c r="L260" s="63" t="n">
        <f aca="false">SUM(J260:K260)</f>
        <v>1</v>
      </c>
    </row>
    <row r="261" customFormat="false" ht="12.75" hidden="false" customHeight="false" outlineLevel="0" collapsed="false">
      <c r="A261" s="7"/>
      <c r="B261" s="93" t="s">
        <v>208</v>
      </c>
      <c r="C261" s="89" t="s">
        <v>46</v>
      </c>
      <c r="D261" s="63" t="n">
        <v>100</v>
      </c>
      <c r="E261" s="62" t="n">
        <v>0</v>
      </c>
      <c r="F261" s="62" t="n">
        <v>0</v>
      </c>
      <c r="G261" s="62" t="n">
        <v>0</v>
      </c>
      <c r="H261" s="64" t="n">
        <v>110</v>
      </c>
      <c r="I261" s="62" t="n">
        <v>0</v>
      </c>
      <c r="J261" s="63" t="n">
        <v>100</v>
      </c>
      <c r="K261" s="62" t="n">
        <v>0</v>
      </c>
      <c r="L261" s="63" t="n">
        <f aca="false">SUM(J261:K261)</f>
        <v>100</v>
      </c>
    </row>
    <row r="262" customFormat="false" ht="12.75" hidden="false" customHeight="false" outlineLevel="0" collapsed="false">
      <c r="A262" s="7"/>
      <c r="B262" s="93" t="s">
        <v>209</v>
      </c>
      <c r="C262" s="89" t="s">
        <v>48</v>
      </c>
      <c r="D262" s="63" t="n">
        <v>150</v>
      </c>
      <c r="E262" s="62" t="n">
        <v>0</v>
      </c>
      <c r="F262" s="62" t="n">
        <v>0</v>
      </c>
      <c r="G262" s="62" t="n">
        <v>0</v>
      </c>
      <c r="H262" s="62" t="n">
        <v>0</v>
      </c>
      <c r="I262" s="62" t="n">
        <v>0</v>
      </c>
      <c r="J262" s="63" t="n">
        <v>2</v>
      </c>
      <c r="K262" s="62" t="n">
        <v>0</v>
      </c>
      <c r="L262" s="63" t="n">
        <f aca="false">SUM(J262:K262)</f>
        <v>2</v>
      </c>
    </row>
    <row r="263" customFormat="false" ht="12.75" hidden="false" customHeight="false" outlineLevel="0" collapsed="false">
      <c r="A263" s="7" t="s">
        <v>13</v>
      </c>
      <c r="B263" s="8" t="n">
        <v>69</v>
      </c>
      <c r="C263" s="89" t="s">
        <v>205</v>
      </c>
      <c r="D263" s="66" t="n">
        <f aca="false">SUM(D259:D262)</f>
        <v>4197</v>
      </c>
      <c r="E263" s="65" t="n">
        <f aca="false">SUM(E259:E262)</f>
        <v>0</v>
      </c>
      <c r="F263" s="66" t="n">
        <f aca="false">SUM(F259:F262)</f>
        <v>2555</v>
      </c>
      <c r="G263" s="65" t="n">
        <f aca="false">SUM(G259:G262)</f>
        <v>0</v>
      </c>
      <c r="H263" s="66" t="n">
        <f aca="false">SUM(H259:H262)</f>
        <v>3687</v>
      </c>
      <c r="I263" s="65" t="n">
        <f aca="false">SUM(I259:I262)</f>
        <v>0</v>
      </c>
      <c r="J263" s="66" t="n">
        <f aca="false">SUM(J259:J262)</f>
        <v>3703</v>
      </c>
      <c r="K263" s="65" t="n">
        <f aca="false">SUM(K259:K262)</f>
        <v>0</v>
      </c>
      <c r="L263" s="66" t="n">
        <f aca="false">SUM(L259:L262)</f>
        <v>3703</v>
      </c>
    </row>
    <row r="264" customFormat="false" ht="12.75" hidden="false" customHeight="false" outlineLevel="0" collapsed="false">
      <c r="A264" s="7"/>
      <c r="B264" s="8"/>
      <c r="C264" s="89"/>
      <c r="D264" s="63"/>
      <c r="E264" s="62"/>
      <c r="F264" s="63"/>
      <c r="G264" s="62"/>
      <c r="H264" s="63"/>
      <c r="I264" s="62"/>
      <c r="J264" s="63"/>
      <c r="K264" s="62"/>
      <c r="L264" s="63"/>
    </row>
    <row r="265" customFormat="false" ht="12.75" hidden="false" customHeight="false" outlineLevel="0" collapsed="false">
      <c r="A265" s="7"/>
      <c r="B265" s="8" t="n">
        <v>70</v>
      </c>
      <c r="C265" s="89" t="s">
        <v>210</v>
      </c>
      <c r="D265" s="71"/>
      <c r="E265" s="71"/>
      <c r="F265" s="71"/>
      <c r="G265" s="71"/>
      <c r="H265" s="72"/>
      <c r="I265" s="72"/>
      <c r="J265" s="71"/>
      <c r="K265" s="71"/>
      <c r="L265" s="71"/>
    </row>
    <row r="266" customFormat="false" ht="12.75" hidden="false" customHeight="false" outlineLevel="0" collapsed="false">
      <c r="A266" s="7"/>
      <c r="B266" s="8" t="s">
        <v>211</v>
      </c>
      <c r="C266" s="89" t="s">
        <v>59</v>
      </c>
      <c r="D266" s="63" t="n">
        <v>10535</v>
      </c>
      <c r="E266" s="62" t="n">
        <v>0</v>
      </c>
      <c r="F266" s="63" t="n">
        <v>10389</v>
      </c>
      <c r="G266" s="62" t="n">
        <v>0</v>
      </c>
      <c r="H266" s="73" t="n">
        <v>12003</v>
      </c>
      <c r="I266" s="62" t="n">
        <v>0</v>
      </c>
      <c r="J266" s="63" t="n">
        <v>12000</v>
      </c>
      <c r="K266" s="62" t="n">
        <v>0</v>
      </c>
      <c r="L266" s="63" t="n">
        <f aca="false">SUM(J266:K266)</f>
        <v>12000</v>
      </c>
    </row>
    <row r="267" customFormat="false" ht="12.75" hidden="false" customHeight="false" outlineLevel="0" collapsed="false">
      <c r="A267" s="7"/>
      <c r="B267" s="93" t="s">
        <v>212</v>
      </c>
      <c r="C267" s="89" t="s">
        <v>61</v>
      </c>
      <c r="D267" s="63" t="n">
        <v>20</v>
      </c>
      <c r="E267" s="62" t="n">
        <v>0</v>
      </c>
      <c r="F267" s="62" t="n">
        <v>0</v>
      </c>
      <c r="G267" s="62" t="n">
        <v>0</v>
      </c>
      <c r="H267" s="73" t="n">
        <v>20</v>
      </c>
      <c r="I267" s="62" t="n">
        <v>0</v>
      </c>
      <c r="J267" s="63" t="n">
        <v>1</v>
      </c>
      <c r="K267" s="62" t="n">
        <v>0</v>
      </c>
      <c r="L267" s="63" t="n">
        <f aca="false">SUM(J267:K267)</f>
        <v>1</v>
      </c>
    </row>
    <row r="268" customFormat="false" ht="12.75" hidden="false" customHeight="false" outlineLevel="0" collapsed="false">
      <c r="A268" s="7"/>
      <c r="B268" s="93" t="s">
        <v>88</v>
      </c>
      <c r="C268" s="89" t="s">
        <v>46</v>
      </c>
      <c r="D268" s="63" t="n">
        <v>150</v>
      </c>
      <c r="E268" s="62" t="n">
        <v>0</v>
      </c>
      <c r="F268" s="62" t="n">
        <v>0</v>
      </c>
      <c r="G268" s="62" t="n">
        <v>0</v>
      </c>
      <c r="H268" s="73" t="n">
        <v>398</v>
      </c>
      <c r="I268" s="62" t="n">
        <v>0</v>
      </c>
      <c r="J268" s="63" t="n">
        <v>200</v>
      </c>
      <c r="K268" s="62" t="n">
        <v>0</v>
      </c>
      <c r="L268" s="63" t="n">
        <f aca="false">SUM(J268:K268)</f>
        <v>200</v>
      </c>
    </row>
    <row r="269" customFormat="false" ht="12.75" hidden="false" customHeight="false" outlineLevel="0" collapsed="false">
      <c r="A269" s="7"/>
      <c r="B269" s="93" t="s">
        <v>213</v>
      </c>
      <c r="C269" s="89" t="s">
        <v>110</v>
      </c>
      <c r="D269" s="63" t="n">
        <v>453</v>
      </c>
      <c r="E269" s="62" t="n">
        <v>0</v>
      </c>
      <c r="F269" s="62" t="n">
        <v>0</v>
      </c>
      <c r="G269" s="62" t="n">
        <v>0</v>
      </c>
      <c r="H269" s="73" t="n">
        <v>200</v>
      </c>
      <c r="I269" s="62" t="n">
        <v>0</v>
      </c>
      <c r="J269" s="63" t="n">
        <v>1</v>
      </c>
      <c r="K269" s="62" t="n">
        <v>0</v>
      </c>
      <c r="L269" s="63" t="n">
        <f aca="false">SUM(J269:K269)</f>
        <v>1</v>
      </c>
    </row>
    <row r="270" customFormat="false" ht="12.75" hidden="false" customHeight="false" outlineLevel="0" collapsed="false">
      <c r="A270" s="7"/>
      <c r="B270" s="93" t="s">
        <v>89</v>
      </c>
      <c r="C270" s="89" t="s">
        <v>48</v>
      </c>
      <c r="D270" s="63" t="n">
        <v>230</v>
      </c>
      <c r="E270" s="62" t="n">
        <v>0</v>
      </c>
      <c r="F270" s="62" t="n">
        <v>0</v>
      </c>
      <c r="G270" s="62" t="n">
        <v>0</v>
      </c>
      <c r="H270" s="73" t="n">
        <v>100</v>
      </c>
      <c r="I270" s="62" t="n">
        <v>0</v>
      </c>
      <c r="J270" s="63" t="n">
        <v>1</v>
      </c>
      <c r="K270" s="62" t="n">
        <v>0</v>
      </c>
      <c r="L270" s="63" t="n">
        <f aca="false">SUM(J270:K270)</f>
        <v>1</v>
      </c>
    </row>
    <row r="271" customFormat="false" ht="12.75" hidden="false" customHeight="false" outlineLevel="0" collapsed="false">
      <c r="A271" s="7" t="s">
        <v>13</v>
      </c>
      <c r="B271" s="8" t="n">
        <v>70</v>
      </c>
      <c r="C271" s="89" t="s">
        <v>210</v>
      </c>
      <c r="D271" s="66" t="n">
        <f aca="false">SUM(D266:D270)</f>
        <v>11388</v>
      </c>
      <c r="E271" s="65" t="n">
        <f aca="false">SUM(E266:E270)</f>
        <v>0</v>
      </c>
      <c r="F271" s="66" t="n">
        <f aca="false">SUM(F266:F270)</f>
        <v>10389</v>
      </c>
      <c r="G271" s="65" t="n">
        <f aca="false">SUM(G266:G270)</f>
        <v>0</v>
      </c>
      <c r="H271" s="66" t="n">
        <f aca="false">SUM(H266:H270)</f>
        <v>12721</v>
      </c>
      <c r="I271" s="65" t="n">
        <f aca="false">SUM(I266:I270)</f>
        <v>0</v>
      </c>
      <c r="J271" s="66" t="n">
        <f aca="false">SUM(J266:J270)</f>
        <v>12203</v>
      </c>
      <c r="K271" s="65" t="n">
        <f aca="false">SUM(K266:K270)</f>
        <v>0</v>
      </c>
      <c r="L271" s="66" t="n">
        <f aca="false">SUM(L266:L270)</f>
        <v>12203</v>
      </c>
    </row>
    <row r="272" customFormat="false" ht="12.75" hidden="false" customHeight="false" outlineLevel="0" collapsed="false">
      <c r="A272" s="7"/>
      <c r="B272" s="8"/>
      <c r="C272" s="89"/>
      <c r="D272" s="71"/>
      <c r="E272" s="63"/>
      <c r="F272" s="63"/>
      <c r="G272" s="63"/>
      <c r="H272" s="72"/>
      <c r="I272" s="105"/>
      <c r="J272" s="63"/>
      <c r="K272" s="63"/>
      <c r="L272" s="63"/>
    </row>
    <row r="273" customFormat="false" ht="12.75" hidden="false" customHeight="false" outlineLevel="0" collapsed="false">
      <c r="A273" s="7"/>
      <c r="B273" s="8" t="n">
        <v>71</v>
      </c>
      <c r="C273" s="89" t="s">
        <v>214</v>
      </c>
      <c r="D273" s="63"/>
      <c r="E273" s="63"/>
      <c r="F273" s="63"/>
      <c r="G273" s="63"/>
      <c r="H273" s="72"/>
      <c r="I273" s="105"/>
      <c r="J273" s="63"/>
      <c r="K273" s="63"/>
      <c r="L273" s="63"/>
    </row>
    <row r="274" customFormat="false" ht="12.75" hidden="false" customHeight="false" outlineLevel="0" collapsed="false">
      <c r="A274" s="7"/>
      <c r="B274" s="8" t="s">
        <v>215</v>
      </c>
      <c r="C274" s="89" t="s">
        <v>59</v>
      </c>
      <c r="D274" s="63" t="n">
        <v>4493</v>
      </c>
      <c r="E274" s="62" t="n">
        <v>0</v>
      </c>
      <c r="F274" s="63" t="n">
        <v>3865</v>
      </c>
      <c r="G274" s="62" t="n">
        <v>0</v>
      </c>
      <c r="H274" s="63" t="n">
        <v>5817</v>
      </c>
      <c r="I274" s="62" t="n">
        <v>0</v>
      </c>
      <c r="J274" s="63" t="n">
        <v>5800</v>
      </c>
      <c r="K274" s="62" t="n">
        <v>0</v>
      </c>
      <c r="L274" s="63" t="n">
        <f aca="false">SUM(J274:K274)</f>
        <v>5800</v>
      </c>
    </row>
    <row r="275" customFormat="false" ht="12.75" hidden="false" customHeight="false" outlineLevel="0" collapsed="false">
      <c r="A275" s="7"/>
      <c r="B275" s="93" t="s">
        <v>216</v>
      </c>
      <c r="C275" s="89" t="s">
        <v>61</v>
      </c>
      <c r="D275" s="63" t="n">
        <v>20</v>
      </c>
      <c r="E275" s="62" t="n">
        <v>0</v>
      </c>
      <c r="F275" s="62" t="n">
        <v>0</v>
      </c>
      <c r="G275" s="62" t="n">
        <v>0</v>
      </c>
      <c r="H275" s="63" t="n">
        <v>20</v>
      </c>
      <c r="I275" s="62" t="n">
        <v>0</v>
      </c>
      <c r="J275" s="63" t="n">
        <v>1</v>
      </c>
      <c r="K275" s="62" t="n">
        <v>0</v>
      </c>
      <c r="L275" s="63" t="n">
        <f aca="false">SUM(J275:K275)</f>
        <v>1</v>
      </c>
    </row>
    <row r="276" customFormat="false" ht="12.75" hidden="false" customHeight="false" outlineLevel="0" collapsed="false">
      <c r="A276" s="7"/>
      <c r="B276" s="93" t="s">
        <v>217</v>
      </c>
      <c r="C276" s="89" t="s">
        <v>46</v>
      </c>
      <c r="D276" s="63" t="n">
        <v>98</v>
      </c>
      <c r="E276" s="62" t="n">
        <v>0</v>
      </c>
      <c r="F276" s="62" t="n">
        <v>0</v>
      </c>
      <c r="G276" s="62" t="n">
        <v>0</v>
      </c>
      <c r="H276" s="63" t="n">
        <v>100</v>
      </c>
      <c r="I276" s="62" t="n">
        <v>0</v>
      </c>
      <c r="J276" s="63" t="n">
        <v>100</v>
      </c>
      <c r="K276" s="62" t="n">
        <v>0</v>
      </c>
      <c r="L276" s="63" t="n">
        <f aca="false">SUM(J276:K276)</f>
        <v>100</v>
      </c>
    </row>
    <row r="277" customFormat="false" ht="12.75" hidden="false" customHeight="false" outlineLevel="0" collapsed="false">
      <c r="A277" s="7"/>
      <c r="B277" s="93" t="s">
        <v>218</v>
      </c>
      <c r="C277" s="89" t="s">
        <v>48</v>
      </c>
      <c r="D277" s="63" t="n">
        <v>403</v>
      </c>
      <c r="E277" s="62" t="n">
        <v>0</v>
      </c>
      <c r="F277" s="62" t="n">
        <v>0</v>
      </c>
      <c r="G277" s="62" t="n">
        <v>0</v>
      </c>
      <c r="H277" s="63" t="n">
        <v>100</v>
      </c>
      <c r="I277" s="62" t="n">
        <v>0</v>
      </c>
      <c r="J277" s="63" t="n">
        <v>1</v>
      </c>
      <c r="K277" s="62" t="n">
        <v>0</v>
      </c>
      <c r="L277" s="63" t="n">
        <f aca="false">SUM(J277:K277)</f>
        <v>1</v>
      </c>
    </row>
    <row r="278" customFormat="false" ht="12.75" hidden="false" customHeight="false" outlineLevel="0" collapsed="false">
      <c r="A278" s="7" t="s">
        <v>13</v>
      </c>
      <c r="B278" s="8" t="n">
        <v>71</v>
      </c>
      <c r="C278" s="89" t="s">
        <v>214</v>
      </c>
      <c r="D278" s="66" t="n">
        <f aca="false">SUM(D274:D277)</f>
        <v>5014</v>
      </c>
      <c r="E278" s="65" t="n">
        <f aca="false">SUM(E274:E277)</f>
        <v>0</v>
      </c>
      <c r="F278" s="66" t="n">
        <f aca="false">SUM(F274:F277)</f>
        <v>3865</v>
      </c>
      <c r="G278" s="65" t="n">
        <f aca="false">SUM(G274:G277)</f>
        <v>0</v>
      </c>
      <c r="H278" s="66" t="n">
        <f aca="false">SUM(H274:H277)</f>
        <v>6037</v>
      </c>
      <c r="I278" s="65" t="n">
        <f aca="false">SUM(I274:I277)</f>
        <v>0</v>
      </c>
      <c r="J278" s="66" t="n">
        <f aca="false">SUM(J274:J277)</f>
        <v>5902</v>
      </c>
      <c r="K278" s="65" t="n">
        <f aca="false">SUM(K274:K277)</f>
        <v>0</v>
      </c>
      <c r="L278" s="66" t="n">
        <f aca="false">SUM(L274:L277)</f>
        <v>5902</v>
      </c>
    </row>
    <row r="279" customFormat="false" ht="12.75" hidden="false" customHeight="false" outlineLevel="0" collapsed="false">
      <c r="A279" s="7" t="s">
        <v>13</v>
      </c>
      <c r="B279" s="8" t="n">
        <v>71</v>
      </c>
      <c r="C279" s="89" t="s">
        <v>219</v>
      </c>
      <c r="D279" s="66" t="n">
        <f aca="false">D278</f>
        <v>5014</v>
      </c>
      <c r="E279" s="65" t="n">
        <f aca="false">E278</f>
        <v>0</v>
      </c>
      <c r="F279" s="66" t="n">
        <f aca="false">F278</f>
        <v>3865</v>
      </c>
      <c r="G279" s="65" t="n">
        <f aca="false">G278</f>
        <v>0</v>
      </c>
      <c r="H279" s="66" t="n">
        <f aca="false">H278</f>
        <v>6037</v>
      </c>
      <c r="I279" s="65" t="n">
        <f aca="false">I278</f>
        <v>0</v>
      </c>
      <c r="J279" s="66" t="n">
        <f aca="false">J278</f>
        <v>5902</v>
      </c>
      <c r="K279" s="65" t="n">
        <f aca="false">K278</f>
        <v>0</v>
      </c>
      <c r="L279" s="66" t="n">
        <f aca="false">L278</f>
        <v>5902</v>
      </c>
    </row>
    <row r="280" customFormat="false" ht="12.75" hidden="false" customHeight="false" outlineLevel="0" collapsed="false">
      <c r="A280" s="7"/>
      <c r="B280" s="8"/>
      <c r="C280" s="89"/>
      <c r="D280" s="63"/>
      <c r="E280" s="62"/>
      <c r="F280" s="63"/>
      <c r="G280" s="62"/>
      <c r="H280" s="105"/>
      <c r="I280" s="105"/>
      <c r="J280" s="63"/>
      <c r="K280" s="62"/>
      <c r="L280" s="63"/>
    </row>
    <row r="281" customFormat="false" ht="12.75" hidden="false" customHeight="false" outlineLevel="0" collapsed="false">
      <c r="A281" s="7"/>
      <c r="B281" s="8" t="n">
        <v>72</v>
      </c>
      <c r="C281" s="89" t="s">
        <v>220</v>
      </c>
      <c r="D281" s="63"/>
      <c r="E281" s="62"/>
      <c r="F281" s="63"/>
      <c r="G281" s="62"/>
      <c r="H281" s="105"/>
      <c r="I281" s="105"/>
      <c r="J281" s="63"/>
      <c r="K281" s="62"/>
      <c r="L281" s="63"/>
    </row>
    <row r="282" customFormat="false" ht="12.75" hidden="false" customHeight="false" outlineLevel="0" collapsed="false">
      <c r="A282" s="7"/>
      <c r="B282" s="8" t="s">
        <v>221</v>
      </c>
      <c r="C282" s="89" t="s">
        <v>59</v>
      </c>
      <c r="D282" s="62" t="n">
        <v>0</v>
      </c>
      <c r="E282" s="62" t="n">
        <v>0</v>
      </c>
      <c r="F282" s="62" t="n">
        <v>0</v>
      </c>
      <c r="G282" s="62" t="n">
        <v>0</v>
      </c>
      <c r="H282" s="63" t="n">
        <v>3285</v>
      </c>
      <c r="I282" s="62" t="n">
        <v>0</v>
      </c>
      <c r="J282" s="63" t="n">
        <v>3600</v>
      </c>
      <c r="K282" s="62" t="n">
        <v>0</v>
      </c>
      <c r="L282" s="63" t="n">
        <f aca="false">SUM(J282:K282)</f>
        <v>3600</v>
      </c>
    </row>
    <row r="283" customFormat="false" ht="12.75" hidden="false" customHeight="false" outlineLevel="0" collapsed="false">
      <c r="A283" s="96"/>
      <c r="B283" s="97" t="s">
        <v>222</v>
      </c>
      <c r="C283" s="98" t="s">
        <v>61</v>
      </c>
      <c r="D283" s="77" t="n">
        <v>0</v>
      </c>
      <c r="E283" s="77" t="n">
        <v>0</v>
      </c>
      <c r="F283" s="77" t="n">
        <v>0</v>
      </c>
      <c r="G283" s="77" t="n">
        <v>0</v>
      </c>
      <c r="H283" s="81" t="n">
        <v>20</v>
      </c>
      <c r="I283" s="77" t="n">
        <v>0</v>
      </c>
      <c r="J283" s="81" t="n">
        <v>1</v>
      </c>
      <c r="K283" s="77" t="n">
        <v>0</v>
      </c>
      <c r="L283" s="81" t="n">
        <f aca="false">SUM(J283:K283)</f>
        <v>1</v>
      </c>
    </row>
    <row r="284" customFormat="false" ht="12.75" hidden="false" customHeight="false" outlineLevel="0" collapsed="false">
      <c r="A284" s="7"/>
      <c r="B284" s="8" t="s">
        <v>223</v>
      </c>
      <c r="C284" s="89" t="s">
        <v>46</v>
      </c>
      <c r="D284" s="62" t="n">
        <v>0</v>
      </c>
      <c r="E284" s="62" t="n">
        <v>0</v>
      </c>
      <c r="F284" s="62" t="n">
        <v>0</v>
      </c>
      <c r="G284" s="62" t="n">
        <v>0</v>
      </c>
      <c r="H284" s="63" t="n">
        <v>100</v>
      </c>
      <c r="I284" s="62" t="n">
        <v>0</v>
      </c>
      <c r="J284" s="63" t="n">
        <v>100</v>
      </c>
      <c r="K284" s="62" t="n">
        <v>0</v>
      </c>
      <c r="L284" s="63" t="n">
        <f aca="false">SUM(J284:K284)</f>
        <v>100</v>
      </c>
    </row>
    <row r="285" customFormat="false" ht="12.75" hidden="false" customHeight="false" outlineLevel="0" collapsed="false">
      <c r="A285" s="7"/>
      <c r="B285" s="8" t="s">
        <v>224</v>
      </c>
      <c r="C285" s="89" t="s">
        <v>48</v>
      </c>
      <c r="D285" s="62" t="n">
        <v>0</v>
      </c>
      <c r="E285" s="62" t="n">
        <v>0</v>
      </c>
      <c r="F285" s="62" t="n">
        <v>0</v>
      </c>
      <c r="G285" s="62" t="n">
        <v>0</v>
      </c>
      <c r="H285" s="63" t="n">
        <v>100</v>
      </c>
      <c r="I285" s="62" t="n">
        <v>0</v>
      </c>
      <c r="J285" s="63" t="n">
        <v>1</v>
      </c>
      <c r="K285" s="62" t="n">
        <v>0</v>
      </c>
      <c r="L285" s="63" t="n">
        <f aca="false">SUM(J285:K285)</f>
        <v>1</v>
      </c>
    </row>
    <row r="286" customFormat="false" ht="12.75" hidden="false" customHeight="false" outlineLevel="0" collapsed="false">
      <c r="A286" s="7" t="s">
        <v>13</v>
      </c>
      <c r="B286" s="8" t="n">
        <v>72</v>
      </c>
      <c r="C286" s="89" t="s">
        <v>220</v>
      </c>
      <c r="D286" s="65" t="n">
        <f aca="false">SUM(D282:D285)</f>
        <v>0</v>
      </c>
      <c r="E286" s="65" t="n">
        <f aca="false">SUM(E282:E285)</f>
        <v>0</v>
      </c>
      <c r="F286" s="65" t="n">
        <f aca="false">SUM(F282:F285)</f>
        <v>0</v>
      </c>
      <c r="G286" s="65" t="n">
        <f aca="false">SUM(G282:G285)</f>
        <v>0</v>
      </c>
      <c r="H286" s="66" t="n">
        <f aca="false">SUM(H282:H285)</f>
        <v>3505</v>
      </c>
      <c r="I286" s="65" t="n">
        <f aca="false">SUM(I282:I285)</f>
        <v>0</v>
      </c>
      <c r="J286" s="66" t="n">
        <f aca="false">SUM(J282:J285)</f>
        <v>3702</v>
      </c>
      <c r="K286" s="65" t="n">
        <f aca="false">SUM(K282:K285)</f>
        <v>0</v>
      </c>
      <c r="L286" s="66" t="n">
        <f aca="false">SUM(L282:L285)</f>
        <v>3702</v>
      </c>
    </row>
    <row r="287" customFormat="false" ht="9" hidden="false" customHeight="true" outlineLevel="0" collapsed="false">
      <c r="A287" s="7"/>
      <c r="B287" s="8"/>
      <c r="C287" s="89"/>
      <c r="D287" s="123"/>
      <c r="E287" s="123"/>
      <c r="F287" s="123"/>
      <c r="G287" s="123"/>
      <c r="H287" s="116"/>
      <c r="I287" s="123"/>
      <c r="J287" s="116"/>
      <c r="K287" s="123"/>
      <c r="L287" s="116"/>
    </row>
    <row r="288" customFormat="false" ht="12.75" hidden="false" customHeight="false" outlineLevel="0" collapsed="false">
      <c r="A288" s="7"/>
      <c r="B288" s="8" t="n">
        <v>73</v>
      </c>
      <c r="C288" s="89" t="s">
        <v>225</v>
      </c>
      <c r="D288" s="62"/>
      <c r="E288" s="62"/>
      <c r="F288" s="62"/>
      <c r="G288" s="62"/>
      <c r="H288" s="63"/>
      <c r="I288" s="62"/>
      <c r="J288" s="63"/>
      <c r="K288" s="62"/>
      <c r="L288" s="63"/>
    </row>
    <row r="289" customFormat="false" ht="12.75" hidden="false" customHeight="false" outlineLevel="0" collapsed="false">
      <c r="A289" s="7"/>
      <c r="B289" s="8" t="s">
        <v>226</v>
      </c>
      <c r="C289" s="89" t="s">
        <v>59</v>
      </c>
      <c r="D289" s="62" t="n">
        <v>0</v>
      </c>
      <c r="E289" s="62" t="n">
        <v>0</v>
      </c>
      <c r="F289" s="62" t="n">
        <v>0</v>
      </c>
      <c r="G289" s="62" t="n">
        <v>0</v>
      </c>
      <c r="H289" s="62" t="n">
        <v>0</v>
      </c>
      <c r="I289" s="62" t="n">
        <v>0</v>
      </c>
      <c r="J289" s="63" t="n">
        <v>1000</v>
      </c>
      <c r="K289" s="62" t="n">
        <v>0</v>
      </c>
      <c r="L289" s="63" t="n">
        <f aca="false">SUM(J289:K289)</f>
        <v>1000</v>
      </c>
    </row>
    <row r="290" customFormat="false" ht="12.75" hidden="false" customHeight="false" outlineLevel="0" collapsed="false">
      <c r="A290" s="7"/>
      <c r="B290" s="8" t="s">
        <v>227</v>
      </c>
      <c r="C290" s="89" t="s">
        <v>48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v>0</v>
      </c>
      <c r="J290" s="63" t="n">
        <v>14000</v>
      </c>
      <c r="K290" s="62" t="n">
        <v>0</v>
      </c>
      <c r="L290" s="63" t="n">
        <f aca="false">SUM(J290:K290)</f>
        <v>14000</v>
      </c>
    </row>
    <row r="291" customFormat="false" ht="12.75" hidden="false" customHeight="false" outlineLevel="0" collapsed="false">
      <c r="A291" s="7" t="s">
        <v>13</v>
      </c>
      <c r="B291" s="8" t="n">
        <v>73</v>
      </c>
      <c r="C291" s="89" t="s">
        <v>225</v>
      </c>
      <c r="D291" s="65" t="n">
        <f aca="false">SUM(D289:D290)</f>
        <v>0</v>
      </c>
      <c r="E291" s="65" t="n">
        <f aca="false">SUM(E289:E290)</f>
        <v>0</v>
      </c>
      <c r="F291" s="65" t="n">
        <f aca="false">SUM(F289:F290)</f>
        <v>0</v>
      </c>
      <c r="G291" s="65" t="n">
        <f aca="false">SUM(G289:G290)</f>
        <v>0</v>
      </c>
      <c r="H291" s="65" t="n">
        <f aca="false">SUM(H289:H290)</f>
        <v>0</v>
      </c>
      <c r="I291" s="65" t="n">
        <f aca="false">SUM(I289:I290)</f>
        <v>0</v>
      </c>
      <c r="J291" s="66" t="n">
        <f aca="false">SUM(J289:J290)</f>
        <v>15000</v>
      </c>
      <c r="K291" s="65" t="n">
        <f aca="false">SUM(K289:K290)</f>
        <v>0</v>
      </c>
      <c r="L291" s="66" t="n">
        <f aca="false">SUM(L289:L290)</f>
        <v>15000</v>
      </c>
    </row>
    <row r="292" customFormat="false" ht="12.75" hidden="false" customHeight="false" outlineLevel="0" collapsed="false">
      <c r="A292" s="7" t="s">
        <v>13</v>
      </c>
      <c r="B292" s="118" t="n">
        <v>3.103</v>
      </c>
      <c r="C292" s="87" t="s">
        <v>228</v>
      </c>
      <c r="D292" s="66" t="n">
        <f aca="false">D263+D256+D248+D240+D232+D271+D279+D286+D291</f>
        <v>94345</v>
      </c>
      <c r="E292" s="66" t="n">
        <f aca="false">E263+E256+E248+E240+E232+E271+E279+E286+E291</f>
        <v>41968</v>
      </c>
      <c r="F292" s="66" t="n">
        <f aca="false">F263+F256+F248+F240+F232+F271+F279+F286+F291</f>
        <v>71808</v>
      </c>
      <c r="G292" s="66" t="n">
        <f aca="false">G263+G256+G248+G240+G232+G271+G279+G286+G291</f>
        <v>48034</v>
      </c>
      <c r="H292" s="66" t="n">
        <f aca="false">H263+H256+H248+H240+H232+H271+H279+H286+H291</f>
        <v>95112</v>
      </c>
      <c r="I292" s="66" t="n">
        <f aca="false">I263+I256+I248+I240+I232+I271+I279+I286+I291</f>
        <v>48034</v>
      </c>
      <c r="J292" s="66" t="n">
        <f aca="false">J263+J256+J248+J240+J232+J271+J279+J286+J291</f>
        <v>108724</v>
      </c>
      <c r="K292" s="66" t="n">
        <f aca="false">K263+K256+K248+K240+K232+K271+K279+K286+K291</f>
        <v>49940</v>
      </c>
      <c r="L292" s="66" t="n">
        <f aca="false">L263+L256+L248+L240+L232+L271+L279+L286+L291</f>
        <v>158664</v>
      </c>
    </row>
    <row r="293" customFormat="false" ht="12.75" hidden="false" customHeight="false" outlineLevel="0" collapsed="false">
      <c r="A293" s="7" t="s">
        <v>13</v>
      </c>
      <c r="B293" s="88" t="n">
        <v>3</v>
      </c>
      <c r="C293" s="89" t="s">
        <v>181</v>
      </c>
      <c r="D293" s="66" t="n">
        <f aca="false">D292</f>
        <v>94345</v>
      </c>
      <c r="E293" s="66" t="n">
        <f aca="false">E292</f>
        <v>41968</v>
      </c>
      <c r="F293" s="66" t="n">
        <f aca="false">F292</f>
        <v>71808</v>
      </c>
      <c r="G293" s="66" t="n">
        <f aca="false">G292</f>
        <v>48034</v>
      </c>
      <c r="H293" s="66" t="n">
        <f aca="false">H292</f>
        <v>95112</v>
      </c>
      <c r="I293" s="66" t="n">
        <f aca="false">I292</f>
        <v>48034</v>
      </c>
      <c r="J293" s="66" t="n">
        <f aca="false">J292</f>
        <v>108724</v>
      </c>
      <c r="K293" s="66" t="n">
        <f aca="false">K292</f>
        <v>49940</v>
      </c>
      <c r="L293" s="66" t="n">
        <f aca="false">L292</f>
        <v>158664</v>
      </c>
    </row>
    <row r="294" customFormat="false" ht="9" hidden="false" customHeight="true" outlineLevel="0" collapsed="false">
      <c r="A294" s="7"/>
      <c r="B294" s="88"/>
      <c r="C294" s="89"/>
      <c r="D294" s="71"/>
      <c r="E294" s="71"/>
      <c r="F294" s="71"/>
      <c r="G294" s="71"/>
      <c r="H294" s="72"/>
      <c r="I294" s="72"/>
      <c r="J294" s="71"/>
      <c r="K294" s="71"/>
      <c r="L294" s="71"/>
    </row>
    <row r="295" customFormat="false" ht="12.75" hidden="false" customHeight="false" outlineLevel="0" collapsed="false">
      <c r="A295" s="7"/>
      <c r="B295" s="88" t="n">
        <v>4</v>
      </c>
      <c r="C295" s="89" t="s">
        <v>229</v>
      </c>
      <c r="D295" s="90"/>
      <c r="E295" s="90"/>
      <c r="F295" s="90"/>
      <c r="G295" s="90"/>
      <c r="H295" s="91"/>
      <c r="I295" s="91"/>
      <c r="J295" s="90"/>
      <c r="K295" s="90"/>
      <c r="L295" s="90"/>
    </row>
    <row r="296" customFormat="false" ht="12.75" hidden="false" customHeight="false" outlineLevel="0" collapsed="false">
      <c r="A296" s="7"/>
      <c r="B296" s="118" t="n">
        <v>4.2</v>
      </c>
      <c r="C296" s="87" t="s">
        <v>230</v>
      </c>
      <c r="D296" s="90"/>
      <c r="E296" s="90"/>
      <c r="F296" s="90"/>
      <c r="G296" s="90"/>
      <c r="H296" s="91"/>
      <c r="I296" s="91"/>
      <c r="J296" s="90"/>
      <c r="K296" s="90"/>
      <c r="L296" s="90"/>
    </row>
    <row r="297" customFormat="false" ht="12.75" hidden="false" customHeight="false" outlineLevel="0" collapsed="false">
      <c r="A297" s="7"/>
      <c r="B297" s="93" t="s">
        <v>231</v>
      </c>
      <c r="C297" s="89" t="s">
        <v>48</v>
      </c>
      <c r="D297" s="81" t="n">
        <v>620</v>
      </c>
      <c r="E297" s="77" t="n">
        <v>0</v>
      </c>
      <c r="F297" s="77" t="n">
        <v>0</v>
      </c>
      <c r="G297" s="77" t="n">
        <v>0</v>
      </c>
      <c r="H297" s="77" t="n">
        <v>0</v>
      </c>
      <c r="I297" s="77" t="n">
        <v>0</v>
      </c>
      <c r="J297" s="81" t="n">
        <v>250</v>
      </c>
      <c r="K297" s="77" t="n">
        <v>0</v>
      </c>
      <c r="L297" s="81" t="n">
        <f aca="false">SUM(J297:K297)</f>
        <v>250</v>
      </c>
    </row>
    <row r="298" customFormat="false" ht="12.75" hidden="false" customHeight="false" outlineLevel="0" collapsed="false">
      <c r="A298" s="7" t="s">
        <v>13</v>
      </c>
      <c r="B298" s="118" t="n">
        <v>4.2</v>
      </c>
      <c r="C298" s="87" t="s">
        <v>230</v>
      </c>
      <c r="D298" s="66" t="n">
        <f aca="false">SUM(D297:D297)</f>
        <v>620</v>
      </c>
      <c r="E298" s="65" t="n">
        <f aca="false">SUM(E297:E297)</f>
        <v>0</v>
      </c>
      <c r="F298" s="65" t="n">
        <f aca="false">SUM(F297:F297)</f>
        <v>0</v>
      </c>
      <c r="G298" s="65" t="n">
        <f aca="false">SUM(G297:G297)</f>
        <v>0</v>
      </c>
      <c r="H298" s="65" t="n">
        <f aca="false">SUM(H297:H297)</f>
        <v>0</v>
      </c>
      <c r="I298" s="65" t="n">
        <f aca="false">SUM(I297:I297)</f>
        <v>0</v>
      </c>
      <c r="J298" s="66" t="n">
        <f aca="false">SUM(J297:J297)</f>
        <v>250</v>
      </c>
      <c r="K298" s="65" t="n">
        <f aca="false">SUM(K297:K297)</f>
        <v>0</v>
      </c>
      <c r="L298" s="66" t="n">
        <f aca="false">SUM(L297:L297)</f>
        <v>250</v>
      </c>
    </row>
    <row r="299" customFormat="false" ht="12.75" hidden="false" customHeight="false" outlineLevel="0" collapsed="false">
      <c r="A299" s="7" t="s">
        <v>13</v>
      </c>
      <c r="B299" s="88" t="n">
        <v>4</v>
      </c>
      <c r="C299" s="89" t="s">
        <v>229</v>
      </c>
      <c r="D299" s="66" t="n">
        <f aca="false">D298</f>
        <v>620</v>
      </c>
      <c r="E299" s="65" t="n">
        <f aca="false">E298</f>
        <v>0</v>
      </c>
      <c r="F299" s="65" t="n">
        <f aca="false">F298</f>
        <v>0</v>
      </c>
      <c r="G299" s="65" t="n">
        <f aca="false">G298</f>
        <v>0</v>
      </c>
      <c r="H299" s="65" t="n">
        <f aca="false">H298</f>
        <v>0</v>
      </c>
      <c r="I299" s="65" t="n">
        <f aca="false">I298</f>
        <v>0</v>
      </c>
      <c r="J299" s="66" t="n">
        <f aca="false">J298</f>
        <v>250</v>
      </c>
      <c r="K299" s="65" t="n">
        <f aca="false">K298</f>
        <v>0</v>
      </c>
      <c r="L299" s="66" t="n">
        <f aca="false">L298</f>
        <v>250</v>
      </c>
    </row>
    <row r="300" customFormat="false" ht="9" hidden="false" customHeight="true" outlineLevel="0" collapsed="false">
      <c r="A300" s="7"/>
      <c r="B300" s="88"/>
      <c r="C300" s="89"/>
      <c r="D300" s="63"/>
      <c r="E300" s="63"/>
      <c r="F300" s="63"/>
      <c r="G300" s="63"/>
      <c r="H300" s="72"/>
      <c r="I300" s="105"/>
      <c r="J300" s="63"/>
      <c r="K300" s="63"/>
      <c r="L300" s="63"/>
    </row>
    <row r="301" customFormat="false" ht="12.75" hidden="false" customHeight="false" outlineLevel="0" collapsed="false">
      <c r="A301" s="7"/>
      <c r="B301" s="88" t="n">
        <v>5</v>
      </c>
      <c r="C301" s="89" t="s">
        <v>232</v>
      </c>
      <c r="D301" s="90"/>
      <c r="E301" s="90"/>
      <c r="F301" s="90"/>
      <c r="G301" s="90"/>
      <c r="H301" s="91"/>
      <c r="I301" s="91"/>
      <c r="J301" s="90"/>
      <c r="K301" s="90"/>
      <c r="L301" s="90"/>
    </row>
    <row r="302" customFormat="false" ht="25.5" hidden="false" customHeight="false" outlineLevel="0" collapsed="false">
      <c r="A302" s="7"/>
      <c r="B302" s="118" t="n">
        <v>5.102</v>
      </c>
      <c r="C302" s="87" t="s">
        <v>233</v>
      </c>
      <c r="D302" s="18"/>
      <c r="E302" s="18"/>
      <c r="F302" s="18"/>
      <c r="G302" s="18"/>
      <c r="H302" s="58"/>
      <c r="I302" s="58"/>
      <c r="J302" s="18"/>
      <c r="K302" s="18"/>
      <c r="L302" s="18"/>
    </row>
    <row r="303" customFormat="false" ht="25.5" hidden="false" customHeight="false" outlineLevel="0" collapsed="false">
      <c r="A303" s="7"/>
      <c r="B303" s="93" t="s">
        <v>234</v>
      </c>
      <c r="C303" s="89" t="s">
        <v>235</v>
      </c>
      <c r="D303" s="62" t="n">
        <v>0</v>
      </c>
      <c r="E303" s="62" t="n">
        <v>0</v>
      </c>
      <c r="F303" s="63" t="n">
        <v>1</v>
      </c>
      <c r="G303" s="62" t="n">
        <v>0</v>
      </c>
      <c r="H303" s="73" t="n">
        <v>1</v>
      </c>
      <c r="I303" s="62" t="n">
        <v>0</v>
      </c>
      <c r="J303" s="63" t="n">
        <v>1</v>
      </c>
      <c r="K303" s="62" t="n">
        <v>0</v>
      </c>
      <c r="L303" s="63" t="n">
        <f aca="false">SUM(J303:K303)</f>
        <v>1</v>
      </c>
    </row>
    <row r="304" customFormat="false" ht="25.5" hidden="false" customHeight="false" outlineLevel="0" collapsed="false">
      <c r="A304" s="7"/>
      <c r="B304" s="93" t="s">
        <v>163</v>
      </c>
      <c r="C304" s="89" t="s">
        <v>236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0</v>
      </c>
      <c r="J304" s="63" t="n">
        <v>1500</v>
      </c>
      <c r="K304" s="62" t="n">
        <v>0</v>
      </c>
      <c r="L304" s="63" t="n">
        <f aca="false">SUM(J304:K304)</f>
        <v>1500</v>
      </c>
    </row>
    <row r="305" customFormat="false" ht="25.5" hidden="false" customHeight="false" outlineLevel="0" collapsed="false">
      <c r="A305" s="7" t="s">
        <v>13</v>
      </c>
      <c r="B305" s="118" t="n">
        <v>5.102</v>
      </c>
      <c r="C305" s="87" t="s">
        <v>233</v>
      </c>
      <c r="D305" s="65" t="n">
        <f aca="false">SUM(D303:D304)</f>
        <v>0</v>
      </c>
      <c r="E305" s="65" t="n">
        <f aca="false">SUM(E303:E304)</f>
        <v>0</v>
      </c>
      <c r="F305" s="66" t="n">
        <f aca="false">SUM(F303:F304)</f>
        <v>1</v>
      </c>
      <c r="G305" s="65" t="n">
        <f aca="false">SUM(G303:G304)</f>
        <v>0</v>
      </c>
      <c r="H305" s="66" t="n">
        <f aca="false">SUM(H303:H304)</f>
        <v>1</v>
      </c>
      <c r="I305" s="65" t="n">
        <f aca="false">SUM(I303:I304)</f>
        <v>0</v>
      </c>
      <c r="J305" s="66" t="n">
        <f aca="false">SUM(J303:J304)</f>
        <v>1501</v>
      </c>
      <c r="K305" s="65" t="n">
        <f aca="false">SUM(K303:K304)</f>
        <v>0</v>
      </c>
      <c r="L305" s="66" t="n">
        <f aca="false">SUM(L303:L304)</f>
        <v>1501</v>
      </c>
    </row>
    <row r="306" customFormat="false" ht="9" hidden="false" customHeight="true" outlineLevel="0" collapsed="false">
      <c r="A306" s="7"/>
      <c r="B306" s="118"/>
      <c r="C306" s="87"/>
      <c r="D306" s="62"/>
      <c r="E306" s="62"/>
      <c r="F306" s="63"/>
      <c r="G306" s="62"/>
      <c r="H306" s="63"/>
      <c r="I306" s="62"/>
      <c r="J306" s="63"/>
      <c r="K306" s="62"/>
      <c r="L306" s="63"/>
    </row>
    <row r="307" customFormat="false" ht="12.75" hidden="false" customHeight="false" outlineLevel="0" collapsed="false">
      <c r="A307" s="7"/>
      <c r="B307" s="118" t="n">
        <v>5.103</v>
      </c>
      <c r="C307" s="87" t="s">
        <v>237</v>
      </c>
      <c r="D307" s="18"/>
      <c r="E307" s="18"/>
      <c r="F307" s="18"/>
      <c r="G307" s="18"/>
      <c r="H307" s="58"/>
      <c r="I307" s="58"/>
      <c r="J307" s="18"/>
      <c r="K307" s="18"/>
      <c r="L307" s="18"/>
    </row>
    <row r="308" customFormat="false" ht="12.75" hidden="false" customHeight="false" outlineLevel="0" collapsed="false">
      <c r="A308" s="7"/>
      <c r="B308" s="93" t="s">
        <v>238</v>
      </c>
      <c r="C308" s="89" t="s">
        <v>239</v>
      </c>
      <c r="D308" s="63" t="n">
        <v>29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3" t="n">
        <v>500</v>
      </c>
      <c r="K308" s="62" t="n">
        <v>0</v>
      </c>
      <c r="L308" s="63" t="n">
        <f aca="false">SUM(J308:K308)</f>
        <v>500</v>
      </c>
    </row>
    <row r="309" customFormat="false" ht="25.5" hidden="false" customHeight="false" outlineLevel="0" collapsed="false">
      <c r="A309" s="7"/>
      <c r="B309" s="93" t="s">
        <v>163</v>
      </c>
      <c r="C309" s="89" t="s">
        <v>240</v>
      </c>
      <c r="D309" s="62" t="n">
        <v>0</v>
      </c>
      <c r="E309" s="62" t="n">
        <v>0</v>
      </c>
      <c r="F309" s="63" t="n">
        <v>1</v>
      </c>
      <c r="G309" s="62" t="n">
        <v>0</v>
      </c>
      <c r="H309" s="99" t="n">
        <v>1</v>
      </c>
      <c r="I309" s="62" t="n">
        <v>0</v>
      </c>
      <c r="J309" s="63" t="n">
        <v>1</v>
      </c>
      <c r="K309" s="62" t="n">
        <v>0</v>
      </c>
      <c r="L309" s="63" t="n">
        <f aca="false">SUM(J309:K309)</f>
        <v>1</v>
      </c>
    </row>
    <row r="310" customFormat="false" ht="25.5" hidden="false" customHeight="false" outlineLevel="0" collapsed="false">
      <c r="A310" s="7"/>
      <c r="B310" s="93" t="s">
        <v>165</v>
      </c>
      <c r="C310" s="89" t="s">
        <v>241</v>
      </c>
      <c r="D310" s="62" t="n">
        <v>0</v>
      </c>
      <c r="E310" s="62" t="n">
        <v>0</v>
      </c>
      <c r="F310" s="63" t="n">
        <v>1</v>
      </c>
      <c r="G310" s="62" t="n">
        <v>0</v>
      </c>
      <c r="H310" s="120" t="n">
        <v>1</v>
      </c>
      <c r="I310" s="62" t="n">
        <v>0</v>
      </c>
      <c r="J310" s="63" t="n">
        <v>1</v>
      </c>
      <c r="K310" s="62" t="n">
        <v>0</v>
      </c>
      <c r="L310" s="63" t="n">
        <f aca="false">SUM(J310:K310)</f>
        <v>1</v>
      </c>
    </row>
    <row r="311" customFormat="false" ht="12.75" hidden="false" customHeight="false" outlineLevel="0" collapsed="false">
      <c r="A311" s="7" t="s">
        <v>13</v>
      </c>
      <c r="B311" s="118" t="n">
        <v>5.103</v>
      </c>
      <c r="C311" s="87" t="s">
        <v>237</v>
      </c>
      <c r="D311" s="66" t="n">
        <f aca="false">SUM(D308:D310)</f>
        <v>290</v>
      </c>
      <c r="E311" s="65" t="n">
        <f aca="false">SUM(E308:E310)</f>
        <v>0</v>
      </c>
      <c r="F311" s="66" t="n">
        <f aca="false">SUM(F308:F310)</f>
        <v>2</v>
      </c>
      <c r="G311" s="65" t="n">
        <f aca="false">SUM(G308:G310)</f>
        <v>0</v>
      </c>
      <c r="H311" s="110" t="n">
        <f aca="false">SUM(H308:H310)</f>
        <v>2</v>
      </c>
      <c r="I311" s="65" t="n">
        <f aca="false">SUM(I308:I310)</f>
        <v>0</v>
      </c>
      <c r="J311" s="66" t="n">
        <f aca="false">SUM(J308:J310)</f>
        <v>502</v>
      </c>
      <c r="K311" s="65" t="n">
        <f aca="false">SUM(K308:K310)</f>
        <v>0</v>
      </c>
      <c r="L311" s="66" t="n">
        <f aca="false">SUM(L308:L310)</f>
        <v>502</v>
      </c>
    </row>
    <row r="312" customFormat="false" ht="12.75" hidden="false" customHeight="false" outlineLevel="0" collapsed="false">
      <c r="A312" s="96" t="s">
        <v>13</v>
      </c>
      <c r="B312" s="124" t="n">
        <v>5</v>
      </c>
      <c r="C312" s="98" t="s">
        <v>232</v>
      </c>
      <c r="D312" s="66" t="n">
        <f aca="false">D311+D305</f>
        <v>290</v>
      </c>
      <c r="E312" s="65" t="n">
        <f aca="false">E311+E305</f>
        <v>0</v>
      </c>
      <c r="F312" s="66" t="n">
        <f aca="false">F311+F305</f>
        <v>3</v>
      </c>
      <c r="G312" s="65" t="n">
        <f aca="false">G311+G305</f>
        <v>0</v>
      </c>
      <c r="H312" s="110" t="n">
        <f aca="false">H311+H305</f>
        <v>3</v>
      </c>
      <c r="I312" s="65" t="n">
        <f aca="false">I311+I305</f>
        <v>0</v>
      </c>
      <c r="J312" s="66" t="n">
        <f aca="false">J311+J305</f>
        <v>2003</v>
      </c>
      <c r="K312" s="65" t="n">
        <f aca="false">K311+K305</f>
        <v>0</v>
      </c>
      <c r="L312" s="66" t="n">
        <f aca="false">L311+L305</f>
        <v>2003</v>
      </c>
    </row>
    <row r="313" customFormat="false" ht="0.95" hidden="false" customHeight="true" outlineLevel="0" collapsed="false">
      <c r="A313" s="7"/>
      <c r="B313" s="88"/>
      <c r="C313" s="89"/>
      <c r="D313" s="71"/>
      <c r="E313" s="71"/>
      <c r="F313" s="71"/>
      <c r="G313" s="71"/>
      <c r="H313" s="72"/>
      <c r="I313" s="72"/>
      <c r="J313" s="71"/>
      <c r="K313" s="71"/>
      <c r="L313" s="71"/>
    </row>
    <row r="314" customFormat="false" ht="12.75" hidden="false" customHeight="false" outlineLevel="0" collapsed="false">
      <c r="A314" s="7"/>
      <c r="B314" s="8" t="n">
        <v>80</v>
      </c>
      <c r="C314" s="89" t="s">
        <v>242</v>
      </c>
      <c r="D314" s="90"/>
      <c r="E314" s="90"/>
      <c r="F314" s="90"/>
      <c r="G314" s="90"/>
      <c r="H314" s="91"/>
      <c r="I314" s="91"/>
      <c r="J314" s="90"/>
      <c r="K314" s="90"/>
      <c r="L314" s="90"/>
    </row>
    <row r="315" customFormat="false" ht="12.75" hidden="false" customHeight="false" outlineLevel="0" collapsed="false">
      <c r="A315" s="7"/>
      <c r="B315" s="108" t="n">
        <v>80.001</v>
      </c>
      <c r="C315" s="87" t="s">
        <v>103</v>
      </c>
      <c r="D315" s="90"/>
      <c r="E315" s="90"/>
      <c r="F315" s="90"/>
      <c r="G315" s="90"/>
      <c r="H315" s="91"/>
      <c r="I315" s="91"/>
      <c r="J315" s="90"/>
      <c r="K315" s="90"/>
      <c r="L315" s="90"/>
    </row>
    <row r="316" customFormat="false" ht="12.75" hidden="false" customHeight="false" outlineLevel="0" collapsed="false">
      <c r="A316" s="7"/>
      <c r="B316" s="8" t="n">
        <v>60</v>
      </c>
      <c r="C316" s="89" t="s">
        <v>243</v>
      </c>
      <c r="D316" s="94"/>
      <c r="E316" s="94"/>
      <c r="F316" s="94"/>
      <c r="G316" s="94"/>
      <c r="H316" s="95"/>
      <c r="I316" s="95"/>
      <c r="J316" s="94"/>
      <c r="K316" s="94"/>
      <c r="L316" s="94"/>
    </row>
    <row r="317" customFormat="false" ht="12.75" hidden="false" customHeight="false" outlineLevel="0" collapsed="false">
      <c r="A317" s="7"/>
      <c r="B317" s="93" t="s">
        <v>244</v>
      </c>
      <c r="C317" s="89" t="s">
        <v>59</v>
      </c>
      <c r="D317" s="63" t="n">
        <v>42842</v>
      </c>
      <c r="E317" s="63" t="n">
        <v>48228</v>
      </c>
      <c r="F317" s="63" t="n">
        <v>34109</v>
      </c>
      <c r="G317" s="63" t="n">
        <v>45336</v>
      </c>
      <c r="H317" s="73" t="n">
        <v>38034</v>
      </c>
      <c r="I317" s="63" t="n">
        <v>45336</v>
      </c>
      <c r="J317" s="63" t="n">
        <v>28000</v>
      </c>
      <c r="K317" s="63" t="n">
        <v>54195</v>
      </c>
      <c r="L317" s="63" t="n">
        <f aca="false">SUM(J317:K317)</f>
        <v>82195</v>
      </c>
    </row>
    <row r="318" customFormat="false" ht="12.75" hidden="false" customHeight="false" outlineLevel="0" collapsed="false">
      <c r="A318" s="7"/>
      <c r="B318" s="93" t="s">
        <v>245</v>
      </c>
      <c r="C318" s="89" t="s">
        <v>61</v>
      </c>
      <c r="D318" s="63" t="n">
        <v>929</v>
      </c>
      <c r="E318" s="63" t="n">
        <v>289</v>
      </c>
      <c r="F318" s="62" t="n">
        <v>0</v>
      </c>
      <c r="G318" s="63" t="n">
        <v>292</v>
      </c>
      <c r="H318" s="73" t="n">
        <v>700</v>
      </c>
      <c r="I318" s="63" t="n">
        <v>292</v>
      </c>
      <c r="J318" s="63" t="n">
        <v>300</v>
      </c>
      <c r="K318" s="63" t="n">
        <v>320</v>
      </c>
      <c r="L318" s="63" t="n">
        <f aca="false">SUM(J318:K318)</f>
        <v>620</v>
      </c>
    </row>
    <row r="319" customFormat="false" ht="12.75" hidden="false" customHeight="false" outlineLevel="0" collapsed="false">
      <c r="A319" s="7"/>
      <c r="B319" s="93" t="s">
        <v>246</v>
      </c>
      <c r="C319" s="89" t="s">
        <v>46</v>
      </c>
      <c r="D319" s="63" t="n">
        <v>887</v>
      </c>
      <c r="E319" s="63" t="n">
        <v>2346</v>
      </c>
      <c r="F319" s="62" t="n">
        <v>0</v>
      </c>
      <c r="G319" s="63" t="n">
        <v>2700</v>
      </c>
      <c r="H319" s="73" t="n">
        <v>2000</v>
      </c>
      <c r="I319" s="125" t="n">
        <v>11700</v>
      </c>
      <c r="J319" s="63" t="n">
        <v>2757</v>
      </c>
      <c r="K319" s="63" t="n">
        <v>2950</v>
      </c>
      <c r="L319" s="63" t="n">
        <f aca="false">SUM(J319:K319)</f>
        <v>5707</v>
      </c>
    </row>
    <row r="320" customFormat="false" ht="12.75" hidden="false" customHeight="false" outlineLevel="0" collapsed="false">
      <c r="A320" s="7"/>
      <c r="B320" s="93" t="s">
        <v>158</v>
      </c>
      <c r="C320" s="89" t="s">
        <v>247</v>
      </c>
      <c r="D320" s="63" t="n">
        <v>1500</v>
      </c>
      <c r="E320" s="62" t="n">
        <v>0</v>
      </c>
      <c r="F320" s="62" t="n">
        <v>0</v>
      </c>
      <c r="G320" s="62" t="n">
        <v>0</v>
      </c>
      <c r="H320" s="63" t="n">
        <v>1000</v>
      </c>
      <c r="I320" s="62" t="n">
        <v>0</v>
      </c>
      <c r="J320" s="62" t="n">
        <v>0</v>
      </c>
      <c r="K320" s="62" t="n">
        <v>0</v>
      </c>
      <c r="L320" s="62" t="n">
        <f aca="false">SUM(J320:K320)</f>
        <v>0</v>
      </c>
    </row>
    <row r="321" customFormat="false" ht="12.75" hidden="false" customHeight="false" outlineLevel="0" collapsed="false">
      <c r="A321" s="7"/>
      <c r="B321" s="93" t="s">
        <v>248</v>
      </c>
      <c r="C321" s="89" t="s">
        <v>48</v>
      </c>
      <c r="D321" s="63" t="n">
        <v>11266</v>
      </c>
      <c r="E321" s="63" t="n">
        <v>36</v>
      </c>
      <c r="F321" s="62" t="n">
        <v>0</v>
      </c>
      <c r="G321" s="63" t="n">
        <v>120</v>
      </c>
      <c r="H321" s="73" t="n">
        <v>6800</v>
      </c>
      <c r="I321" s="63" t="n">
        <v>120</v>
      </c>
      <c r="J321" s="63" t="n">
        <v>3500</v>
      </c>
      <c r="K321" s="63" t="n">
        <v>130</v>
      </c>
      <c r="L321" s="63" t="n">
        <f aca="false">SUM(J321:K321)</f>
        <v>3630</v>
      </c>
    </row>
    <row r="322" customFormat="false" ht="12.75" hidden="false" customHeight="false" outlineLevel="0" collapsed="false">
      <c r="A322" s="7"/>
      <c r="B322" s="93" t="s">
        <v>249</v>
      </c>
      <c r="C322" s="89" t="s">
        <v>112</v>
      </c>
      <c r="D322" s="63" t="n">
        <v>1000</v>
      </c>
      <c r="E322" s="63" t="n">
        <v>512</v>
      </c>
      <c r="F322" s="62" t="n">
        <v>0</v>
      </c>
      <c r="G322" s="63" t="n">
        <v>520</v>
      </c>
      <c r="H322" s="64" t="n">
        <v>1000</v>
      </c>
      <c r="I322" s="64" t="n">
        <v>2120</v>
      </c>
      <c r="J322" s="63" t="n">
        <v>10000</v>
      </c>
      <c r="K322" s="63" t="n">
        <v>568</v>
      </c>
      <c r="L322" s="63" t="n">
        <f aca="false">SUM(J322:K322)</f>
        <v>10568</v>
      </c>
    </row>
    <row r="323" customFormat="false" ht="30" hidden="false" customHeight="false" outlineLevel="0" collapsed="false">
      <c r="A323" s="7"/>
      <c r="B323" s="93" t="s">
        <v>250</v>
      </c>
      <c r="C323" s="126" t="s">
        <v>251</v>
      </c>
      <c r="D323" s="62" t="n">
        <v>0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0</v>
      </c>
      <c r="J323" s="63" t="n">
        <v>2500</v>
      </c>
      <c r="K323" s="62" t="n">
        <v>0</v>
      </c>
      <c r="L323" s="63" t="n">
        <f aca="false">SUM(J323:K323)</f>
        <v>2500</v>
      </c>
    </row>
    <row r="324" customFormat="false" ht="12.75" hidden="false" customHeight="false" outlineLevel="0" collapsed="false">
      <c r="A324" s="7" t="s">
        <v>13</v>
      </c>
      <c r="B324" s="8" t="n">
        <v>60</v>
      </c>
      <c r="C324" s="89" t="s">
        <v>243</v>
      </c>
      <c r="D324" s="66" t="n">
        <f aca="false">SUM(D317:D323)</f>
        <v>58424</v>
      </c>
      <c r="E324" s="66" t="n">
        <f aca="false">SUM(E317:E323)</f>
        <v>51411</v>
      </c>
      <c r="F324" s="66" t="n">
        <f aca="false">SUM(F317:F323)</f>
        <v>34109</v>
      </c>
      <c r="G324" s="66" t="n">
        <f aca="false">SUM(G317:G323)</f>
        <v>48968</v>
      </c>
      <c r="H324" s="66" t="n">
        <f aca="false">SUM(H317:H323)</f>
        <v>49534</v>
      </c>
      <c r="I324" s="66" t="n">
        <f aca="false">SUM(I317:I323)</f>
        <v>59568</v>
      </c>
      <c r="J324" s="66" t="n">
        <f aca="false">SUM(J317:J323)</f>
        <v>47057</v>
      </c>
      <c r="K324" s="66" t="n">
        <f aca="false">SUM(K317:K323)</f>
        <v>58163</v>
      </c>
      <c r="L324" s="66" t="n">
        <f aca="false">SUM(L317:L323)</f>
        <v>105220</v>
      </c>
    </row>
    <row r="325" customFormat="false" ht="12.75" hidden="false" customHeight="false" outlineLevel="0" collapsed="false">
      <c r="A325" s="7" t="s">
        <v>13</v>
      </c>
      <c r="B325" s="108" t="n">
        <v>80.001</v>
      </c>
      <c r="C325" s="87" t="s">
        <v>103</v>
      </c>
      <c r="D325" s="66" t="n">
        <f aca="false">D324</f>
        <v>58424</v>
      </c>
      <c r="E325" s="66" t="n">
        <f aca="false">E324</f>
        <v>51411</v>
      </c>
      <c r="F325" s="66" t="n">
        <f aca="false">F324</f>
        <v>34109</v>
      </c>
      <c r="G325" s="66" t="n">
        <f aca="false">G324</f>
        <v>48968</v>
      </c>
      <c r="H325" s="66" t="n">
        <f aca="false">H324</f>
        <v>49534</v>
      </c>
      <c r="I325" s="66" t="n">
        <f aca="false">I324</f>
        <v>59568</v>
      </c>
      <c r="J325" s="66" t="n">
        <f aca="false">J324</f>
        <v>47057</v>
      </c>
      <c r="K325" s="66" t="n">
        <f aca="false">K324</f>
        <v>58163</v>
      </c>
      <c r="L325" s="66" t="n">
        <f aca="false">L324</f>
        <v>105220</v>
      </c>
    </row>
    <row r="326" customFormat="false" ht="12.75" hidden="false" customHeight="false" outlineLevel="0" collapsed="false">
      <c r="A326" s="7"/>
      <c r="B326" s="108"/>
      <c r="C326" s="87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2.75" hidden="false" customHeight="false" outlineLevel="0" collapsed="false">
      <c r="A327" s="7"/>
      <c r="B327" s="108" t="n">
        <v>80.107</v>
      </c>
      <c r="C327" s="87" t="s">
        <v>144</v>
      </c>
      <c r="D327" s="94"/>
      <c r="E327" s="94"/>
      <c r="F327" s="94"/>
      <c r="G327" s="94"/>
      <c r="H327" s="95"/>
      <c r="I327" s="95"/>
      <c r="J327" s="94"/>
      <c r="K327" s="94"/>
      <c r="L327" s="71"/>
    </row>
    <row r="328" customFormat="false" ht="25.5" hidden="false" customHeight="false" outlineLevel="0" collapsed="false">
      <c r="A328" s="7"/>
      <c r="B328" s="93" t="s">
        <v>163</v>
      </c>
      <c r="C328" s="89" t="s">
        <v>252</v>
      </c>
      <c r="D328" s="63" t="n">
        <v>426</v>
      </c>
      <c r="E328" s="62" t="n">
        <v>0</v>
      </c>
      <c r="F328" s="63" t="n">
        <v>2635</v>
      </c>
      <c r="G328" s="62" t="n">
        <v>0</v>
      </c>
      <c r="H328" s="73" t="n">
        <v>6168</v>
      </c>
      <c r="I328" s="62" t="n">
        <v>0</v>
      </c>
      <c r="J328" s="63" t="n">
        <v>2635</v>
      </c>
      <c r="K328" s="62" t="n">
        <v>0</v>
      </c>
      <c r="L328" s="63" t="n">
        <f aca="false">SUM(J328:K328)</f>
        <v>2635</v>
      </c>
    </row>
    <row r="329" customFormat="false" ht="12.75" hidden="false" customHeight="false" outlineLevel="0" collapsed="false">
      <c r="A329" s="7"/>
      <c r="B329" s="108"/>
      <c r="C329" s="87"/>
      <c r="D329" s="94"/>
      <c r="E329" s="94"/>
      <c r="F329" s="94"/>
      <c r="G329" s="94"/>
      <c r="H329" s="95"/>
      <c r="I329" s="95"/>
      <c r="J329" s="94"/>
      <c r="K329" s="94"/>
      <c r="L329" s="71"/>
    </row>
    <row r="330" customFormat="false" ht="12.75" hidden="false" customHeight="false" outlineLevel="0" collapsed="false">
      <c r="A330" s="7"/>
      <c r="B330" s="119" t="n">
        <v>61</v>
      </c>
      <c r="C330" s="89" t="s">
        <v>253</v>
      </c>
      <c r="D330" s="71"/>
      <c r="E330" s="94"/>
      <c r="F330" s="71"/>
      <c r="G330" s="94"/>
      <c r="H330" s="72"/>
      <c r="I330" s="95"/>
      <c r="J330" s="71"/>
      <c r="K330" s="94"/>
      <c r="L330" s="71"/>
    </row>
    <row r="331" customFormat="false" ht="12.75" hidden="false" customHeight="false" outlineLevel="0" collapsed="false">
      <c r="A331" s="7"/>
      <c r="B331" s="93" t="s">
        <v>254</v>
      </c>
      <c r="C331" s="89" t="s">
        <v>197</v>
      </c>
      <c r="D331" s="63" t="n">
        <v>17145</v>
      </c>
      <c r="E331" s="62" t="n">
        <v>0</v>
      </c>
      <c r="F331" s="63" t="n">
        <v>10000</v>
      </c>
      <c r="G331" s="62" t="n">
        <v>0</v>
      </c>
      <c r="H331" s="73" t="n">
        <v>10000</v>
      </c>
      <c r="I331" s="62" t="n">
        <v>0</v>
      </c>
      <c r="J331" s="63" t="n">
        <v>10000</v>
      </c>
      <c r="K331" s="62" t="n">
        <v>0</v>
      </c>
      <c r="L331" s="63" t="n">
        <f aca="false">SUM(J331:K331)</f>
        <v>10000</v>
      </c>
    </row>
    <row r="332" customFormat="false" ht="25.5" hidden="false" customHeight="false" outlineLevel="0" collapsed="false">
      <c r="A332" s="7"/>
      <c r="B332" s="93" t="s">
        <v>255</v>
      </c>
      <c r="C332" s="89" t="s">
        <v>256</v>
      </c>
      <c r="D332" s="62" t="n">
        <v>0</v>
      </c>
      <c r="E332" s="62" t="n">
        <v>0</v>
      </c>
      <c r="F332" s="63" t="n">
        <v>45</v>
      </c>
      <c r="G332" s="62" t="n">
        <v>0</v>
      </c>
      <c r="H332" s="63" t="n">
        <v>45</v>
      </c>
      <c r="I332" s="62" t="n">
        <v>0</v>
      </c>
      <c r="J332" s="63" t="n">
        <v>45</v>
      </c>
      <c r="K332" s="62" t="n">
        <v>0</v>
      </c>
      <c r="L332" s="63" t="n">
        <f aca="false">SUM(J332:K332)</f>
        <v>45</v>
      </c>
    </row>
    <row r="333" customFormat="false" ht="12.75" hidden="false" customHeight="false" outlineLevel="0" collapsed="false">
      <c r="A333" s="7"/>
      <c r="B333" s="93" t="s">
        <v>257</v>
      </c>
      <c r="C333" s="89" t="s">
        <v>258</v>
      </c>
      <c r="D333" s="62" t="n">
        <v>0</v>
      </c>
      <c r="E333" s="62" t="n">
        <v>0</v>
      </c>
      <c r="F333" s="63" t="n">
        <v>4200</v>
      </c>
      <c r="G333" s="62" t="n">
        <v>0</v>
      </c>
      <c r="H333" s="63" t="n">
        <v>19200</v>
      </c>
      <c r="I333" s="62" t="n">
        <v>0</v>
      </c>
      <c r="J333" s="63" t="n">
        <v>20000</v>
      </c>
      <c r="K333" s="62" t="n">
        <v>0</v>
      </c>
      <c r="L333" s="63" t="n">
        <f aca="false">SUM(J333:K333)</f>
        <v>20000</v>
      </c>
    </row>
    <row r="334" customFormat="false" ht="12.75" hidden="false" customHeight="false" outlineLevel="0" collapsed="false">
      <c r="A334" s="7" t="s">
        <v>13</v>
      </c>
      <c r="B334" s="119" t="n">
        <v>61</v>
      </c>
      <c r="C334" s="89" t="s">
        <v>253</v>
      </c>
      <c r="D334" s="66" t="n">
        <f aca="false">SUM(D331:D332)</f>
        <v>17145</v>
      </c>
      <c r="E334" s="65" t="n">
        <f aca="false">SUM(E331:E332)</f>
        <v>0</v>
      </c>
      <c r="F334" s="66" t="n">
        <f aca="false">SUM(F331:F333)</f>
        <v>14245</v>
      </c>
      <c r="G334" s="65" t="n">
        <f aca="false">SUM(G331:G333)</f>
        <v>0</v>
      </c>
      <c r="H334" s="66" t="n">
        <f aca="false">SUM(H331:H333)</f>
        <v>29245</v>
      </c>
      <c r="I334" s="65" t="n">
        <f aca="false">SUM(I331:I333)</f>
        <v>0</v>
      </c>
      <c r="J334" s="66" t="n">
        <f aca="false">SUM(J331:J333)</f>
        <v>30045</v>
      </c>
      <c r="K334" s="65" t="n">
        <f aca="false">SUM(K331:K333)</f>
        <v>0</v>
      </c>
      <c r="L334" s="66" t="n">
        <f aca="false">SUM(L331:L333)</f>
        <v>30045</v>
      </c>
    </row>
    <row r="335" customFormat="false" ht="12.75" hidden="false" customHeight="false" outlineLevel="0" collapsed="false">
      <c r="A335" s="7" t="s">
        <v>13</v>
      </c>
      <c r="B335" s="108" t="n">
        <v>80.107</v>
      </c>
      <c r="C335" s="87" t="s">
        <v>144</v>
      </c>
      <c r="D335" s="66" t="n">
        <f aca="false">D328+D334</f>
        <v>17571</v>
      </c>
      <c r="E335" s="65" t="n">
        <f aca="false">E328+E334</f>
        <v>0</v>
      </c>
      <c r="F335" s="66" t="n">
        <f aca="false">F328+F334</f>
        <v>16880</v>
      </c>
      <c r="G335" s="65" t="n">
        <f aca="false">G328+G334</f>
        <v>0</v>
      </c>
      <c r="H335" s="66" t="n">
        <f aca="false">H328+H334</f>
        <v>35413</v>
      </c>
      <c r="I335" s="65" t="n">
        <f aca="false">I328+I334</f>
        <v>0</v>
      </c>
      <c r="J335" s="66" t="n">
        <f aca="false">J328+J334</f>
        <v>32680</v>
      </c>
      <c r="K335" s="65" t="n">
        <f aca="false">K328+K334</f>
        <v>0</v>
      </c>
      <c r="L335" s="66" t="n">
        <f aca="false">L328+L334</f>
        <v>32680</v>
      </c>
    </row>
    <row r="336" customFormat="false" ht="12.75" hidden="false" customHeight="false" outlineLevel="0" collapsed="false">
      <c r="A336" s="7" t="s">
        <v>13</v>
      </c>
      <c r="B336" s="8" t="n">
        <v>80</v>
      </c>
      <c r="C336" s="89" t="s">
        <v>242</v>
      </c>
      <c r="D336" s="81" t="n">
        <f aca="false">D335+D325</f>
        <v>75995</v>
      </c>
      <c r="E336" s="81" t="n">
        <f aca="false">E335+E325</f>
        <v>51411</v>
      </c>
      <c r="F336" s="81" t="n">
        <f aca="false">F335+F325</f>
        <v>50989</v>
      </c>
      <c r="G336" s="81" t="n">
        <f aca="false">G335+G325</f>
        <v>48968</v>
      </c>
      <c r="H336" s="81" t="n">
        <f aca="false">H335+H325</f>
        <v>84947</v>
      </c>
      <c r="I336" s="81" t="n">
        <f aca="false">I335+I325</f>
        <v>59568</v>
      </c>
      <c r="J336" s="81" t="n">
        <f aca="false">J335+J325</f>
        <v>79737</v>
      </c>
      <c r="K336" s="81" t="n">
        <f aca="false">K335+K325</f>
        <v>58163</v>
      </c>
      <c r="L336" s="81" t="n">
        <f aca="false">L335+L325</f>
        <v>137900</v>
      </c>
    </row>
    <row r="337" customFormat="false" ht="12.75" hidden="false" customHeight="false" outlineLevel="0" collapsed="false">
      <c r="A337" s="7" t="s">
        <v>13</v>
      </c>
      <c r="B337" s="86" t="n">
        <v>2202</v>
      </c>
      <c r="C337" s="87" t="s">
        <v>5</v>
      </c>
      <c r="D337" s="66" t="n">
        <f aca="false">D336+D312+D299+D293+D219+D114</f>
        <v>1372253</v>
      </c>
      <c r="E337" s="66" t="n">
        <f aca="false">E336+E312+E299+E293+E219+E114</f>
        <v>1672880</v>
      </c>
      <c r="F337" s="66" t="n">
        <f aca="false">F336+F312+F299+F293+F219+F114</f>
        <v>907244</v>
      </c>
      <c r="G337" s="66" t="n">
        <f aca="false">G336+G312+G299+G293+G219+G114</f>
        <v>1531322</v>
      </c>
      <c r="H337" s="66" t="n">
        <f aca="false">H336+H312+H299+H293+H219+H114</f>
        <v>1240813</v>
      </c>
      <c r="I337" s="66" t="n">
        <f aca="false">I336+I312+I299+I293+I219+I114</f>
        <v>1625419</v>
      </c>
      <c r="J337" s="66" t="n">
        <f aca="false">J336+J312+J299+J293+J219+J114</f>
        <v>982178</v>
      </c>
      <c r="K337" s="66" t="n">
        <f aca="false">K336+K312+K299+K293+K219+K114</f>
        <v>2206760</v>
      </c>
      <c r="L337" s="66" t="n">
        <f aca="false">L336+L312+L299+L293+L219+L114</f>
        <v>3188938</v>
      </c>
    </row>
    <row r="338" customFormat="false" ht="12.75" hidden="false" customHeight="false" outlineLevel="0" collapsed="false">
      <c r="A338" s="7"/>
      <c r="B338" s="86"/>
      <c r="C338" s="87"/>
      <c r="D338" s="63"/>
      <c r="E338" s="63"/>
      <c r="F338" s="63"/>
      <c r="G338" s="63"/>
      <c r="H338" s="72"/>
      <c r="I338" s="72"/>
      <c r="J338" s="63"/>
      <c r="K338" s="63"/>
      <c r="L338" s="63"/>
    </row>
    <row r="339" customFormat="false" ht="12.75" hidden="false" customHeight="false" outlineLevel="0" collapsed="false">
      <c r="A339" s="7" t="s">
        <v>27</v>
      </c>
      <c r="B339" s="86" t="n">
        <v>2203</v>
      </c>
      <c r="C339" s="87" t="s">
        <v>6</v>
      </c>
      <c r="D339" s="90"/>
      <c r="E339" s="90"/>
      <c r="F339" s="90"/>
      <c r="G339" s="90"/>
      <c r="H339" s="91"/>
      <c r="I339" s="91"/>
      <c r="J339" s="90"/>
      <c r="K339" s="90"/>
      <c r="L339" s="90"/>
    </row>
    <row r="340" customFormat="false" ht="12.75" hidden="false" customHeight="false" outlineLevel="0" collapsed="false">
      <c r="A340" s="7"/>
      <c r="B340" s="108" t="n">
        <v>0.001</v>
      </c>
      <c r="C340" s="87" t="s">
        <v>103</v>
      </c>
      <c r="D340" s="90"/>
      <c r="E340" s="90"/>
      <c r="F340" s="90"/>
      <c r="G340" s="90"/>
      <c r="H340" s="91"/>
      <c r="I340" s="91"/>
      <c r="J340" s="90"/>
      <c r="K340" s="90"/>
      <c r="L340" s="90"/>
    </row>
    <row r="341" customFormat="false" ht="12.75" hidden="false" customHeight="false" outlineLevel="0" collapsed="false">
      <c r="A341" s="7"/>
      <c r="B341" s="8" t="n">
        <v>60</v>
      </c>
      <c r="C341" s="89" t="s">
        <v>243</v>
      </c>
      <c r="D341" s="90"/>
      <c r="E341" s="90"/>
      <c r="F341" s="90"/>
      <c r="G341" s="90"/>
      <c r="H341" s="91"/>
      <c r="I341" s="91"/>
      <c r="J341" s="90"/>
      <c r="K341" s="90"/>
      <c r="L341" s="90"/>
    </row>
    <row r="342" customFormat="false" ht="12.75" hidden="false" customHeight="false" outlineLevel="0" collapsed="false">
      <c r="A342" s="7"/>
      <c r="B342" s="93" t="s">
        <v>244</v>
      </c>
      <c r="C342" s="89" t="s">
        <v>59</v>
      </c>
      <c r="D342" s="63" t="n">
        <v>4728</v>
      </c>
      <c r="E342" s="62" t="n">
        <v>0</v>
      </c>
      <c r="F342" s="63" t="n">
        <v>3348</v>
      </c>
      <c r="G342" s="62" t="n">
        <v>0</v>
      </c>
      <c r="H342" s="73" t="n">
        <v>3369</v>
      </c>
      <c r="I342" s="62" t="n">
        <v>0</v>
      </c>
      <c r="J342" s="63" t="n">
        <v>3500</v>
      </c>
      <c r="K342" s="62" t="n">
        <v>0</v>
      </c>
      <c r="L342" s="63" t="n">
        <f aca="false">SUM(J342:K342)</f>
        <v>3500</v>
      </c>
    </row>
    <row r="343" customFormat="false" ht="12.75" hidden="false" customHeight="false" outlineLevel="0" collapsed="false">
      <c r="A343" s="7"/>
      <c r="B343" s="93" t="s">
        <v>245</v>
      </c>
      <c r="C343" s="89" t="s">
        <v>61</v>
      </c>
      <c r="D343" s="63" t="n">
        <v>107</v>
      </c>
      <c r="E343" s="62" t="n">
        <v>0</v>
      </c>
      <c r="F343" s="62" t="n">
        <v>0</v>
      </c>
      <c r="G343" s="62" t="n">
        <v>0</v>
      </c>
      <c r="H343" s="73" t="n">
        <v>50</v>
      </c>
      <c r="I343" s="62" t="n">
        <v>0</v>
      </c>
      <c r="J343" s="63" t="n">
        <v>1</v>
      </c>
      <c r="K343" s="62" t="n">
        <v>0</v>
      </c>
      <c r="L343" s="63" t="n">
        <f aca="false">SUM(J343:K343)</f>
        <v>1</v>
      </c>
    </row>
    <row r="344" customFormat="false" ht="12.75" hidden="false" customHeight="false" outlineLevel="0" collapsed="false">
      <c r="A344" s="96"/>
      <c r="B344" s="109" t="s">
        <v>246</v>
      </c>
      <c r="C344" s="98" t="s">
        <v>46</v>
      </c>
      <c r="D344" s="81" t="n">
        <v>374</v>
      </c>
      <c r="E344" s="77" t="n">
        <v>0</v>
      </c>
      <c r="F344" s="77" t="n">
        <v>0</v>
      </c>
      <c r="G344" s="77" t="n">
        <v>0</v>
      </c>
      <c r="H344" s="101" t="n">
        <v>300</v>
      </c>
      <c r="I344" s="77" t="n">
        <v>0</v>
      </c>
      <c r="J344" s="81" t="n">
        <v>1</v>
      </c>
      <c r="K344" s="77" t="n">
        <v>0</v>
      </c>
      <c r="L344" s="81" t="n">
        <f aca="false">SUM(J344:K344)</f>
        <v>1</v>
      </c>
    </row>
    <row r="345" customFormat="false" ht="12.75" hidden="false" customHeight="false" outlineLevel="0" collapsed="false">
      <c r="A345" s="7"/>
      <c r="B345" s="93" t="s">
        <v>158</v>
      </c>
      <c r="C345" s="89" t="s">
        <v>259</v>
      </c>
      <c r="D345" s="62" t="n">
        <v>0</v>
      </c>
      <c r="E345" s="62" t="n">
        <v>0</v>
      </c>
      <c r="F345" s="63" t="n">
        <v>10000</v>
      </c>
      <c r="G345" s="62" t="n">
        <v>0</v>
      </c>
      <c r="H345" s="63" t="n">
        <v>10000</v>
      </c>
      <c r="I345" s="62" t="n">
        <v>0</v>
      </c>
      <c r="J345" s="63" t="n">
        <v>10000</v>
      </c>
      <c r="K345" s="62" t="n">
        <v>0</v>
      </c>
      <c r="L345" s="63" t="n">
        <f aca="false">SUM(J345:K345)</f>
        <v>10000</v>
      </c>
    </row>
    <row r="346" customFormat="false" ht="12.75" hidden="false" customHeight="false" outlineLevel="0" collapsed="false">
      <c r="A346" s="7"/>
      <c r="B346" s="93" t="s">
        <v>248</v>
      </c>
      <c r="C346" s="89" t="s">
        <v>48</v>
      </c>
      <c r="D346" s="63" t="n">
        <v>554</v>
      </c>
      <c r="E346" s="62" t="n">
        <v>0</v>
      </c>
      <c r="F346" s="62" t="n">
        <v>0</v>
      </c>
      <c r="G346" s="62" t="n">
        <v>0</v>
      </c>
      <c r="H346" s="73" t="n">
        <v>50</v>
      </c>
      <c r="I346" s="62" t="n">
        <v>0</v>
      </c>
      <c r="J346" s="63" t="n">
        <v>1</v>
      </c>
      <c r="K346" s="62" t="n">
        <v>0</v>
      </c>
      <c r="L346" s="63" t="n">
        <f aca="false">SUM(J346:K346)</f>
        <v>1</v>
      </c>
    </row>
    <row r="347" customFormat="false" ht="12.75" hidden="false" customHeight="false" outlineLevel="0" collapsed="false">
      <c r="A347" s="7" t="s">
        <v>13</v>
      </c>
      <c r="B347" s="8" t="n">
        <v>60</v>
      </c>
      <c r="C347" s="89" t="s">
        <v>243</v>
      </c>
      <c r="D347" s="66" t="n">
        <f aca="false">SUM(D342:D346)</f>
        <v>5763</v>
      </c>
      <c r="E347" s="65" t="n">
        <f aca="false">SUM(E342:E346)</f>
        <v>0</v>
      </c>
      <c r="F347" s="66" t="n">
        <f aca="false">SUM(F342:F346)</f>
        <v>13348</v>
      </c>
      <c r="G347" s="65" t="n">
        <f aca="false">SUM(G342:G346)</f>
        <v>0</v>
      </c>
      <c r="H347" s="66" t="n">
        <f aca="false">SUM(H342:H346)</f>
        <v>13769</v>
      </c>
      <c r="I347" s="65" t="n">
        <f aca="false">SUM(I342:I346)</f>
        <v>0</v>
      </c>
      <c r="J347" s="66" t="n">
        <f aca="false">SUM(J342:J346)</f>
        <v>13503</v>
      </c>
      <c r="K347" s="65" t="n">
        <f aca="false">SUM(K342:K346)</f>
        <v>0</v>
      </c>
      <c r="L347" s="66" t="n">
        <f aca="false">SUM(L342:L346)</f>
        <v>13503</v>
      </c>
    </row>
    <row r="348" customFormat="false" ht="12.75" hidden="false" customHeight="false" outlineLevel="0" collapsed="false">
      <c r="A348" s="7" t="s">
        <v>13</v>
      </c>
      <c r="B348" s="108" t="n">
        <v>0.001</v>
      </c>
      <c r="C348" s="87" t="s">
        <v>103</v>
      </c>
      <c r="D348" s="66" t="n">
        <f aca="false">D347</f>
        <v>5763</v>
      </c>
      <c r="E348" s="65" t="n">
        <f aca="false">E347</f>
        <v>0</v>
      </c>
      <c r="F348" s="66" t="n">
        <f aca="false">F347</f>
        <v>13348</v>
      </c>
      <c r="G348" s="65" t="n">
        <f aca="false">G347</f>
        <v>0</v>
      </c>
      <c r="H348" s="66" t="n">
        <f aca="false">H347</f>
        <v>13769</v>
      </c>
      <c r="I348" s="65" t="n">
        <f aca="false">I347</f>
        <v>0</v>
      </c>
      <c r="J348" s="66" t="n">
        <f aca="false">J347</f>
        <v>13503</v>
      </c>
      <c r="K348" s="65" t="n">
        <f aca="false">K347</f>
        <v>0</v>
      </c>
      <c r="L348" s="66" t="n">
        <f aca="false">L347</f>
        <v>13503</v>
      </c>
    </row>
    <row r="349" customFormat="false" ht="12.75" hidden="false" customHeight="false" outlineLevel="0" collapsed="false">
      <c r="A349" s="7" t="s">
        <v>13</v>
      </c>
      <c r="B349" s="86" t="n">
        <v>2203</v>
      </c>
      <c r="C349" s="87" t="s">
        <v>6</v>
      </c>
      <c r="D349" s="81" t="n">
        <f aca="false">D348</f>
        <v>5763</v>
      </c>
      <c r="E349" s="77" t="n">
        <f aca="false">E348</f>
        <v>0</v>
      </c>
      <c r="F349" s="81" t="n">
        <f aca="false">F348</f>
        <v>13348</v>
      </c>
      <c r="G349" s="77" t="n">
        <f aca="false">G348</f>
        <v>0</v>
      </c>
      <c r="H349" s="81" t="n">
        <f aca="false">H348</f>
        <v>13769</v>
      </c>
      <c r="I349" s="77" t="n">
        <f aca="false">I348</f>
        <v>0</v>
      </c>
      <c r="J349" s="81" t="n">
        <f aca="false">J348</f>
        <v>13503</v>
      </c>
      <c r="K349" s="77" t="n">
        <f aca="false">K348</f>
        <v>0</v>
      </c>
      <c r="L349" s="81" t="n">
        <f aca="false">L348</f>
        <v>13503</v>
      </c>
    </row>
    <row r="350" customFormat="false" ht="12.75" hidden="false" customHeight="false" outlineLevel="0" collapsed="false">
      <c r="A350" s="127" t="s">
        <v>13</v>
      </c>
      <c r="B350" s="128"/>
      <c r="C350" s="129" t="s">
        <v>26</v>
      </c>
      <c r="D350" s="66" t="n">
        <f aca="false">D349+D337+D38</f>
        <v>1378016</v>
      </c>
      <c r="E350" s="66" t="n">
        <f aca="false">E349+E337+E38</f>
        <v>1681078</v>
      </c>
      <c r="F350" s="66" t="n">
        <f aca="false">F349+F337+F38</f>
        <v>920592</v>
      </c>
      <c r="G350" s="66" t="n">
        <f aca="false">G349+G337+G38</f>
        <v>1541351</v>
      </c>
      <c r="H350" s="110" t="n">
        <f aca="false">H349+H337+H38</f>
        <v>1274582</v>
      </c>
      <c r="I350" s="110" t="n">
        <f aca="false">I349+I337+I38</f>
        <v>1635448</v>
      </c>
      <c r="J350" s="66" t="n">
        <f aca="false">J349+J337+J38</f>
        <v>996681</v>
      </c>
      <c r="K350" s="66" t="n">
        <f aca="false">K349+K337+K38</f>
        <v>2216678</v>
      </c>
      <c r="L350" s="66" t="n">
        <f aca="false">L349+L337+L38</f>
        <v>3213359</v>
      </c>
    </row>
    <row r="351" customFormat="false" ht="12.75" hidden="false" customHeight="false" outlineLevel="0" collapsed="false">
      <c r="A351" s="7"/>
      <c r="B351" s="8"/>
      <c r="C351" s="9"/>
      <c r="D351" s="24"/>
      <c r="E351" s="71"/>
      <c r="F351" s="71"/>
      <c r="G351" s="71"/>
      <c r="H351" s="72"/>
      <c r="I351" s="72"/>
      <c r="J351" s="71"/>
      <c r="K351" s="71"/>
      <c r="L351" s="71"/>
    </row>
    <row r="352" customFormat="false" ht="12.75" hidden="false" customHeight="false" outlineLevel="0" collapsed="false">
      <c r="A352" s="7"/>
      <c r="B352" s="8"/>
      <c r="C352" s="130" t="s">
        <v>260</v>
      </c>
      <c r="D352" s="131"/>
      <c r="E352" s="90"/>
      <c r="F352" s="90"/>
      <c r="G352" s="90"/>
      <c r="H352" s="91"/>
      <c r="I352" s="91"/>
      <c r="J352" s="90"/>
      <c r="K352" s="90"/>
      <c r="L352" s="90"/>
    </row>
    <row r="353" customFormat="false" ht="25.5" hidden="false" customHeight="false" outlineLevel="0" collapsed="false">
      <c r="A353" s="7" t="s">
        <v>27</v>
      </c>
      <c r="B353" s="85" t="n">
        <v>4202</v>
      </c>
      <c r="C353" s="55" t="s">
        <v>261</v>
      </c>
      <c r="D353" s="90"/>
      <c r="E353" s="90"/>
      <c r="F353" s="90"/>
      <c r="G353" s="90"/>
      <c r="H353" s="91"/>
      <c r="I353" s="91"/>
      <c r="J353" s="90"/>
      <c r="K353" s="90"/>
      <c r="L353" s="90"/>
    </row>
    <row r="354" customFormat="false" ht="12.75" hidden="false" customHeight="false" outlineLevel="0" collapsed="false">
      <c r="A354" s="70"/>
      <c r="B354" s="132" t="n">
        <v>1</v>
      </c>
      <c r="C354" s="57" t="s">
        <v>5</v>
      </c>
      <c r="D354" s="133"/>
      <c r="E354" s="133"/>
      <c r="F354" s="133"/>
      <c r="G354" s="133"/>
      <c r="H354" s="134"/>
      <c r="I354" s="134"/>
      <c r="J354" s="133"/>
      <c r="K354" s="133"/>
      <c r="L354" s="133"/>
    </row>
    <row r="355" customFormat="false" ht="12.75" hidden="false" customHeight="false" outlineLevel="0" collapsed="false">
      <c r="A355" s="70"/>
      <c r="B355" s="135" t="n">
        <v>1.201</v>
      </c>
      <c r="C355" s="55" t="s">
        <v>42</v>
      </c>
      <c r="D355" s="133"/>
      <c r="E355" s="133"/>
      <c r="F355" s="133"/>
      <c r="G355" s="133"/>
      <c r="H355" s="134"/>
      <c r="I355" s="134"/>
      <c r="J355" s="133"/>
      <c r="K355" s="133"/>
      <c r="L355" s="133"/>
    </row>
    <row r="356" customFormat="false" ht="12.75" hidden="false" customHeight="false" outlineLevel="0" collapsed="false">
      <c r="A356" s="70"/>
      <c r="B356" s="84" t="n">
        <v>70</v>
      </c>
      <c r="C356" s="57" t="s">
        <v>262</v>
      </c>
      <c r="D356" s="136"/>
      <c r="E356" s="136"/>
      <c r="F356" s="136"/>
      <c r="G356" s="136"/>
      <c r="H356" s="137"/>
      <c r="I356" s="137"/>
      <c r="J356" s="136"/>
      <c r="K356" s="136"/>
      <c r="L356" s="136"/>
    </row>
    <row r="357" customFormat="false" ht="12.75" hidden="false" customHeight="false" outlineLevel="0" collapsed="false">
      <c r="A357" s="70"/>
      <c r="B357" s="84" t="n">
        <v>45</v>
      </c>
      <c r="C357" s="57" t="s">
        <v>105</v>
      </c>
      <c r="D357" s="133"/>
      <c r="E357" s="68"/>
      <c r="F357" s="133"/>
      <c r="G357" s="133"/>
      <c r="H357" s="134"/>
      <c r="I357" s="134"/>
      <c r="J357" s="133"/>
      <c r="K357" s="133"/>
      <c r="L357" s="133"/>
    </row>
    <row r="358" s="83" customFormat="true" ht="12.75" hidden="false" customHeight="false" outlineLevel="0" collapsed="false">
      <c r="A358" s="70"/>
      <c r="B358" s="138" t="s">
        <v>263</v>
      </c>
      <c r="C358" s="57" t="s">
        <v>44</v>
      </c>
      <c r="D358" s="63" t="n">
        <v>15679</v>
      </c>
      <c r="E358" s="62" t="n">
        <v>0</v>
      </c>
      <c r="F358" s="62" t="n">
        <v>0</v>
      </c>
      <c r="G358" s="62" t="n">
        <v>0</v>
      </c>
      <c r="H358" s="63" t="n">
        <v>13000</v>
      </c>
      <c r="I358" s="62" t="n">
        <v>0</v>
      </c>
      <c r="J358" s="62" t="n">
        <v>0</v>
      </c>
      <c r="K358" s="62" t="n">
        <v>0</v>
      </c>
      <c r="L358" s="62" t="n">
        <f aca="false">SUM(J358:K358)</f>
        <v>0</v>
      </c>
    </row>
    <row r="359" s="83" customFormat="true" ht="12.75" hidden="false" customHeight="false" outlineLevel="0" collapsed="false">
      <c r="A359" s="70"/>
      <c r="B359" s="138" t="s">
        <v>264</v>
      </c>
      <c r="C359" s="57" t="s">
        <v>53</v>
      </c>
      <c r="D359" s="62" t="n">
        <v>0</v>
      </c>
      <c r="E359" s="62" t="n">
        <v>0</v>
      </c>
      <c r="F359" s="62" t="n">
        <v>0</v>
      </c>
      <c r="G359" s="62" t="n">
        <v>0</v>
      </c>
      <c r="H359" s="63" t="n">
        <v>10400</v>
      </c>
      <c r="I359" s="62" t="n">
        <v>0</v>
      </c>
      <c r="J359" s="62" t="n">
        <v>0</v>
      </c>
      <c r="K359" s="62" t="n">
        <v>0</v>
      </c>
      <c r="L359" s="62" t="n">
        <f aca="false">SUM(J359:K359)</f>
        <v>0</v>
      </c>
    </row>
    <row r="360" s="83" customFormat="true" ht="25.5" hidden="false" customHeight="false" outlineLevel="0" collapsed="false">
      <c r="A360" s="70"/>
      <c r="B360" s="138" t="s">
        <v>265</v>
      </c>
      <c r="C360" s="57" t="s">
        <v>266</v>
      </c>
      <c r="D360" s="62" t="n">
        <v>0</v>
      </c>
      <c r="E360" s="62" t="n">
        <v>0</v>
      </c>
      <c r="F360" s="63" t="n">
        <v>6827</v>
      </c>
      <c r="G360" s="62" t="n">
        <v>0</v>
      </c>
      <c r="H360" s="139" t="n">
        <v>6827</v>
      </c>
      <c r="I360" s="62" t="n">
        <v>0</v>
      </c>
      <c r="J360" s="63" t="n">
        <v>5341</v>
      </c>
      <c r="K360" s="62" t="n">
        <v>0</v>
      </c>
      <c r="L360" s="63" t="n">
        <f aca="false">SUM(J360:K360)</f>
        <v>5341</v>
      </c>
    </row>
    <row r="361" s="83" customFormat="true" ht="12.75" hidden="false" customHeight="false" outlineLevel="0" collapsed="false">
      <c r="A361" s="70"/>
      <c r="B361" s="138" t="s">
        <v>267</v>
      </c>
      <c r="C361" s="57" t="s">
        <v>268</v>
      </c>
      <c r="D361" s="63" t="n">
        <v>20000</v>
      </c>
      <c r="E361" s="62" t="n">
        <v>0</v>
      </c>
      <c r="F361" s="62" t="n">
        <v>0</v>
      </c>
      <c r="G361" s="62" t="n">
        <v>0</v>
      </c>
      <c r="H361" s="62" t="n">
        <v>0</v>
      </c>
      <c r="I361" s="62" t="n">
        <v>0</v>
      </c>
      <c r="J361" s="63" t="n">
        <v>43000</v>
      </c>
      <c r="K361" s="62" t="n">
        <v>0</v>
      </c>
      <c r="L361" s="63" t="n">
        <f aca="false">SUM(J361:K361)</f>
        <v>43000</v>
      </c>
    </row>
    <row r="362" s="83" customFormat="true" ht="12.75" hidden="false" customHeight="false" outlineLevel="0" collapsed="false">
      <c r="A362" s="70"/>
      <c r="B362" s="138" t="s">
        <v>269</v>
      </c>
      <c r="C362" s="57" t="s">
        <v>270</v>
      </c>
      <c r="D362" s="63" t="n">
        <v>800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  <c r="L362" s="62" t="n">
        <f aca="false">SUM(J362:K362)</f>
        <v>0</v>
      </c>
    </row>
    <row r="363" s="83" customFormat="true" ht="25.5" hidden="false" customHeight="false" outlineLevel="0" collapsed="false">
      <c r="A363" s="70"/>
      <c r="B363" s="138" t="s">
        <v>271</v>
      </c>
      <c r="C363" s="57" t="s">
        <v>272</v>
      </c>
      <c r="D363" s="62" t="n">
        <v>0</v>
      </c>
      <c r="E363" s="62" t="n">
        <v>0</v>
      </c>
      <c r="F363" s="62" t="n">
        <v>0</v>
      </c>
      <c r="G363" s="62" t="n">
        <v>0</v>
      </c>
      <c r="H363" s="62" t="n">
        <v>0</v>
      </c>
      <c r="I363" s="62" t="n">
        <v>0</v>
      </c>
      <c r="J363" s="63" t="n">
        <v>2150</v>
      </c>
      <c r="K363" s="62" t="n">
        <v>0</v>
      </c>
      <c r="L363" s="63" t="n">
        <f aca="false">SUM(J363:K363)</f>
        <v>2150</v>
      </c>
    </row>
    <row r="364" s="83" customFormat="true" ht="25.5" hidden="false" customHeight="false" outlineLevel="0" collapsed="false">
      <c r="A364" s="70"/>
      <c r="B364" s="138" t="s">
        <v>273</v>
      </c>
      <c r="C364" s="57" t="s">
        <v>274</v>
      </c>
      <c r="D364" s="63" t="n">
        <v>3197</v>
      </c>
      <c r="E364" s="62" t="n">
        <v>0</v>
      </c>
      <c r="F364" s="63" t="n">
        <v>4360</v>
      </c>
      <c r="G364" s="62" t="n">
        <v>0</v>
      </c>
      <c r="H364" s="139" t="n">
        <v>4360</v>
      </c>
      <c r="I364" s="62" t="n">
        <v>0</v>
      </c>
      <c r="J364" s="63" t="n">
        <v>1204</v>
      </c>
      <c r="K364" s="62" t="n">
        <v>0</v>
      </c>
      <c r="L364" s="63" t="n">
        <f aca="false">SUM(J364:K364)</f>
        <v>1204</v>
      </c>
    </row>
    <row r="365" s="83" customFormat="true" ht="12.75" hidden="false" customHeight="false" outlineLevel="0" collapsed="false">
      <c r="A365" s="70"/>
      <c r="B365" s="138" t="s">
        <v>275</v>
      </c>
      <c r="C365" s="57" t="s">
        <v>276</v>
      </c>
      <c r="D365" s="62" t="n">
        <v>0</v>
      </c>
      <c r="E365" s="62" t="n">
        <v>0</v>
      </c>
      <c r="F365" s="63" t="n">
        <v>9700</v>
      </c>
      <c r="G365" s="62" t="n">
        <v>0</v>
      </c>
      <c r="H365" s="63" t="n">
        <v>9700</v>
      </c>
      <c r="I365" s="62" t="n">
        <v>0</v>
      </c>
      <c r="J365" s="62" t="n">
        <v>0</v>
      </c>
      <c r="K365" s="62" t="n">
        <v>0</v>
      </c>
      <c r="L365" s="62" t="n">
        <f aca="false">SUM(J365:K365)</f>
        <v>0</v>
      </c>
    </row>
    <row r="366" s="83" customFormat="true" ht="12.75" hidden="false" customHeight="false" outlineLevel="0" collapsed="false">
      <c r="A366" s="70" t="s">
        <v>13</v>
      </c>
      <c r="B366" s="84" t="n">
        <v>45</v>
      </c>
      <c r="C366" s="57" t="s">
        <v>105</v>
      </c>
      <c r="D366" s="66" t="n">
        <f aca="false">SUM(D358:D364)</f>
        <v>46876</v>
      </c>
      <c r="E366" s="65" t="n">
        <f aca="false">SUM(E358:E364)</f>
        <v>0</v>
      </c>
      <c r="F366" s="66" t="n">
        <f aca="false">SUM(F358:F365)</f>
        <v>20887</v>
      </c>
      <c r="G366" s="65" t="n">
        <f aca="false">SUM(G358:G365)</f>
        <v>0</v>
      </c>
      <c r="H366" s="66" t="n">
        <f aca="false">SUM(H358:H365)</f>
        <v>44287</v>
      </c>
      <c r="I366" s="65" t="n">
        <f aca="false">SUM(I358:I365)</f>
        <v>0</v>
      </c>
      <c r="J366" s="66" t="n">
        <f aca="false">SUM(J358:J365)</f>
        <v>51695</v>
      </c>
      <c r="K366" s="65" t="n">
        <f aca="false">SUM(K358:K365)</f>
        <v>0</v>
      </c>
      <c r="L366" s="66" t="n">
        <f aca="false">SUM(L358:L365)</f>
        <v>51695</v>
      </c>
    </row>
    <row r="367" s="83" customFormat="true" ht="12.75" hidden="false" customHeight="false" outlineLevel="0" collapsed="false">
      <c r="A367" s="70"/>
      <c r="B367" s="84"/>
      <c r="C367" s="57"/>
      <c r="D367" s="63"/>
      <c r="E367" s="62"/>
      <c r="F367" s="63"/>
      <c r="G367" s="62"/>
      <c r="H367" s="63"/>
      <c r="I367" s="62"/>
      <c r="J367" s="63"/>
      <c r="K367" s="62"/>
      <c r="L367" s="63"/>
    </row>
    <row r="368" s="83" customFormat="true" ht="12.75" hidden="false" customHeight="false" outlineLevel="0" collapsed="false">
      <c r="A368" s="70"/>
      <c r="B368" s="140" t="s">
        <v>277</v>
      </c>
      <c r="C368" s="57" t="s">
        <v>113</v>
      </c>
      <c r="D368" s="141"/>
      <c r="E368" s="141"/>
      <c r="F368" s="141"/>
      <c r="G368" s="141"/>
      <c r="H368" s="142"/>
      <c r="I368" s="142"/>
      <c r="J368" s="141"/>
      <c r="K368" s="141"/>
      <c r="L368" s="141"/>
    </row>
    <row r="369" s="83" customFormat="true" ht="12.75" hidden="false" customHeight="false" outlineLevel="0" collapsed="false">
      <c r="A369" s="70"/>
      <c r="B369" s="138" t="s">
        <v>278</v>
      </c>
      <c r="C369" s="57" t="s">
        <v>44</v>
      </c>
      <c r="D369" s="62" t="n">
        <v>0</v>
      </c>
      <c r="E369" s="62" t="n">
        <v>0</v>
      </c>
      <c r="F369" s="62" t="n">
        <v>0</v>
      </c>
      <c r="G369" s="62" t="n">
        <v>0</v>
      </c>
      <c r="H369" s="63" t="n">
        <v>13600</v>
      </c>
      <c r="I369" s="62" t="n">
        <v>0</v>
      </c>
      <c r="J369" s="62" t="n">
        <v>0</v>
      </c>
      <c r="K369" s="62" t="n">
        <v>0</v>
      </c>
      <c r="L369" s="62" t="n">
        <f aca="false">SUM(J369:K369)</f>
        <v>0</v>
      </c>
    </row>
    <row r="370" s="83" customFormat="true" ht="38.25" hidden="false" customHeight="false" outlineLevel="0" collapsed="false">
      <c r="A370" s="70"/>
      <c r="B370" s="138" t="s">
        <v>279</v>
      </c>
      <c r="C370" s="57" t="s">
        <v>280</v>
      </c>
      <c r="D370" s="63" t="n">
        <v>18400</v>
      </c>
      <c r="E370" s="62" t="n">
        <v>0</v>
      </c>
      <c r="F370" s="63" t="n">
        <v>24873</v>
      </c>
      <c r="G370" s="62" t="n">
        <v>0</v>
      </c>
      <c r="H370" s="63" t="n">
        <v>24873</v>
      </c>
      <c r="I370" s="62" t="n">
        <v>0</v>
      </c>
      <c r="J370" s="63" t="n">
        <v>20340</v>
      </c>
      <c r="K370" s="62" t="n">
        <v>0</v>
      </c>
      <c r="L370" s="63" t="n">
        <f aca="false">SUM(J370:K370)</f>
        <v>20340</v>
      </c>
    </row>
    <row r="371" s="83" customFormat="true" ht="12.75" hidden="false" customHeight="false" outlineLevel="0" collapsed="false">
      <c r="A371" s="74"/>
      <c r="B371" s="143" t="s">
        <v>281</v>
      </c>
      <c r="C371" s="76" t="s">
        <v>268</v>
      </c>
      <c r="D371" s="81" t="n">
        <v>9744</v>
      </c>
      <c r="E371" s="77" t="n">
        <v>0</v>
      </c>
      <c r="F371" s="77" t="n">
        <v>0</v>
      </c>
      <c r="G371" s="77" t="n">
        <v>0</v>
      </c>
      <c r="H371" s="77" t="n">
        <v>0</v>
      </c>
      <c r="I371" s="77" t="n">
        <v>0</v>
      </c>
      <c r="J371" s="81" t="n">
        <v>14000</v>
      </c>
      <c r="K371" s="77" t="n">
        <v>0</v>
      </c>
      <c r="L371" s="81" t="n">
        <f aca="false">SUM(J371:K371)</f>
        <v>14000</v>
      </c>
    </row>
    <row r="372" s="83" customFormat="true" ht="12.75" hidden="false" customHeight="false" outlineLevel="0" collapsed="false">
      <c r="A372" s="70"/>
      <c r="B372" s="138" t="s">
        <v>282</v>
      </c>
      <c r="C372" s="57" t="s">
        <v>283</v>
      </c>
      <c r="D372" s="63" t="n">
        <v>3226</v>
      </c>
      <c r="E372" s="62" t="n">
        <v>0</v>
      </c>
      <c r="F372" s="63" t="n">
        <v>3630</v>
      </c>
      <c r="G372" s="62" t="n">
        <v>0</v>
      </c>
      <c r="H372" s="63" t="n">
        <v>3630</v>
      </c>
      <c r="I372" s="62" t="n">
        <v>0</v>
      </c>
      <c r="J372" s="63" t="n">
        <v>2661</v>
      </c>
      <c r="K372" s="62" t="n">
        <v>0</v>
      </c>
      <c r="L372" s="63" t="n">
        <f aca="false">SUM(J372:K372)</f>
        <v>2661</v>
      </c>
    </row>
    <row r="373" s="83" customFormat="true" ht="12.75" hidden="false" customHeight="false" outlineLevel="0" collapsed="false">
      <c r="A373" s="70"/>
      <c r="B373" s="138" t="s">
        <v>284</v>
      </c>
      <c r="C373" s="57" t="s">
        <v>285</v>
      </c>
      <c r="D373" s="63" t="n">
        <v>8068</v>
      </c>
      <c r="E373" s="62" t="n">
        <v>0</v>
      </c>
      <c r="F373" s="63" t="n">
        <v>5430</v>
      </c>
      <c r="G373" s="62" t="n">
        <v>0</v>
      </c>
      <c r="H373" s="139" t="n">
        <v>5430</v>
      </c>
      <c r="I373" s="62" t="n">
        <v>0</v>
      </c>
      <c r="J373" s="62" t="n">
        <v>0</v>
      </c>
      <c r="K373" s="62" t="n">
        <v>0</v>
      </c>
      <c r="L373" s="62" t="n">
        <f aca="false">SUM(J373:K373)</f>
        <v>0</v>
      </c>
    </row>
    <row r="374" s="83" customFormat="true" ht="25.5" hidden="false" customHeight="false" outlineLevel="0" collapsed="false">
      <c r="A374" s="70"/>
      <c r="B374" s="138" t="s">
        <v>286</v>
      </c>
      <c r="C374" s="57" t="s">
        <v>287</v>
      </c>
      <c r="D374" s="62" t="n">
        <v>0</v>
      </c>
      <c r="E374" s="62" t="n">
        <v>0</v>
      </c>
      <c r="F374" s="62" t="n">
        <v>0</v>
      </c>
      <c r="G374" s="62" t="n">
        <v>0</v>
      </c>
      <c r="H374" s="62" t="n">
        <v>0</v>
      </c>
      <c r="I374" s="62" t="n">
        <v>0</v>
      </c>
      <c r="J374" s="63" t="n">
        <v>700</v>
      </c>
      <c r="K374" s="62" t="n">
        <v>0</v>
      </c>
      <c r="L374" s="63" t="n">
        <f aca="false">SUM(J374:K374)</f>
        <v>700</v>
      </c>
    </row>
    <row r="375" s="83" customFormat="true" ht="12.75" hidden="false" customHeight="false" outlineLevel="0" collapsed="false">
      <c r="A375" s="70"/>
      <c r="B375" s="138" t="s">
        <v>288</v>
      </c>
      <c r="C375" s="57" t="s">
        <v>289</v>
      </c>
      <c r="D375" s="62" t="n">
        <v>0</v>
      </c>
      <c r="E375" s="62" t="n">
        <v>0</v>
      </c>
      <c r="F375" s="63" t="n">
        <v>5000</v>
      </c>
      <c r="G375" s="62" t="n">
        <v>0</v>
      </c>
      <c r="H375" s="63" t="n">
        <v>5000</v>
      </c>
      <c r="I375" s="62" t="n">
        <v>0</v>
      </c>
      <c r="J375" s="63" t="n">
        <v>3083</v>
      </c>
      <c r="K375" s="62" t="n">
        <v>0</v>
      </c>
      <c r="L375" s="63" t="n">
        <f aca="false">SUM(J375:K375)</f>
        <v>3083</v>
      </c>
    </row>
    <row r="376" s="83" customFormat="true" ht="12.75" hidden="false" customHeight="false" outlineLevel="0" collapsed="false">
      <c r="A376" s="70"/>
      <c r="B376" s="138" t="s">
        <v>290</v>
      </c>
      <c r="C376" s="57" t="s">
        <v>276</v>
      </c>
      <c r="D376" s="62" t="n">
        <v>0</v>
      </c>
      <c r="E376" s="62" t="n">
        <v>0</v>
      </c>
      <c r="F376" s="63" t="n">
        <v>100</v>
      </c>
      <c r="G376" s="62" t="n">
        <v>0</v>
      </c>
      <c r="H376" s="63" t="n">
        <v>100</v>
      </c>
      <c r="I376" s="62" t="n">
        <v>0</v>
      </c>
      <c r="J376" s="62" t="n">
        <v>0</v>
      </c>
      <c r="K376" s="62" t="n">
        <v>0</v>
      </c>
      <c r="L376" s="62" t="n">
        <f aca="false">SUM(J376:K376)</f>
        <v>0</v>
      </c>
    </row>
    <row r="377" s="83" customFormat="true" ht="12.75" hidden="false" customHeight="false" outlineLevel="0" collapsed="false">
      <c r="A377" s="70"/>
      <c r="B377" s="144" t="s">
        <v>291</v>
      </c>
      <c r="C377" s="145" t="s">
        <v>53</v>
      </c>
      <c r="D377" s="62" t="n">
        <v>0</v>
      </c>
      <c r="E377" s="62" t="n">
        <v>0</v>
      </c>
      <c r="F377" s="62" t="n">
        <v>0</v>
      </c>
      <c r="G377" s="62" t="n">
        <v>0</v>
      </c>
      <c r="H377" s="63" t="n">
        <v>3800</v>
      </c>
      <c r="I377" s="62" t="n">
        <v>0</v>
      </c>
      <c r="J377" s="62" t="n">
        <v>0</v>
      </c>
      <c r="K377" s="62" t="n">
        <v>0</v>
      </c>
      <c r="L377" s="62" t="n">
        <f aca="false">SUM(J377:K377)</f>
        <v>0</v>
      </c>
    </row>
    <row r="378" s="83" customFormat="true" ht="12.75" hidden="false" customHeight="false" outlineLevel="0" collapsed="false">
      <c r="A378" s="70" t="s">
        <v>13</v>
      </c>
      <c r="B378" s="140" t="n">
        <v>46</v>
      </c>
      <c r="C378" s="57" t="s">
        <v>113</v>
      </c>
      <c r="D378" s="66" t="n">
        <f aca="false">SUM(D369:D377)</f>
        <v>39438</v>
      </c>
      <c r="E378" s="65" t="n">
        <f aca="false">SUM(E369:E377)</f>
        <v>0</v>
      </c>
      <c r="F378" s="66" t="n">
        <f aca="false">SUM(F369:F377)</f>
        <v>39033</v>
      </c>
      <c r="G378" s="65" t="n">
        <f aca="false">SUM(G369:G377)</f>
        <v>0</v>
      </c>
      <c r="H378" s="66" t="n">
        <f aca="false">SUM(H369:H377)</f>
        <v>56433</v>
      </c>
      <c r="I378" s="65" t="n">
        <f aca="false">SUM(I369:I377)</f>
        <v>0</v>
      </c>
      <c r="J378" s="66" t="n">
        <f aca="false">SUM(J369:J377)</f>
        <v>40784</v>
      </c>
      <c r="K378" s="65" t="n">
        <f aca="false">SUM(K369:K377)</f>
        <v>0</v>
      </c>
      <c r="L378" s="66" t="n">
        <f aca="false">SUM(L369:L377)</f>
        <v>40784</v>
      </c>
    </row>
    <row r="379" s="83" customFormat="true" ht="12.75" hidden="false" customHeight="false" outlineLevel="0" collapsed="false">
      <c r="A379" s="70"/>
      <c r="B379" s="138"/>
      <c r="C379" s="57"/>
      <c r="D379" s="15"/>
      <c r="E379" s="15"/>
      <c r="F379" s="15"/>
      <c r="G379" s="15"/>
      <c r="H379" s="146"/>
      <c r="I379" s="146"/>
      <c r="J379" s="15"/>
      <c r="K379" s="15"/>
      <c r="L379" s="15"/>
    </row>
    <row r="380" s="83" customFormat="true" ht="12.75" hidden="false" customHeight="false" outlineLevel="0" collapsed="false">
      <c r="A380" s="70"/>
      <c r="B380" s="140" t="s">
        <v>292</v>
      </c>
      <c r="C380" s="57" t="s">
        <v>118</v>
      </c>
      <c r="D380" s="15"/>
      <c r="E380" s="15"/>
      <c r="F380" s="15"/>
      <c r="G380" s="15"/>
      <c r="H380" s="146"/>
      <c r="I380" s="146"/>
      <c r="J380" s="15"/>
      <c r="K380" s="15"/>
      <c r="L380" s="15"/>
    </row>
    <row r="381" s="83" customFormat="true" ht="12.75" hidden="false" customHeight="false" outlineLevel="0" collapsed="false">
      <c r="A381" s="70"/>
      <c r="B381" s="144" t="s">
        <v>293</v>
      </c>
      <c r="C381" s="145" t="s">
        <v>134</v>
      </c>
      <c r="D381" s="62" t="n">
        <v>0</v>
      </c>
      <c r="E381" s="62" t="n">
        <v>0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f aca="false">SUM(J381:K381)</f>
        <v>0</v>
      </c>
    </row>
    <row r="382" s="83" customFormat="true" ht="12.75" hidden="false" customHeight="false" outlineLevel="0" collapsed="false">
      <c r="A382" s="70"/>
      <c r="B382" s="138" t="s">
        <v>294</v>
      </c>
      <c r="C382" s="57" t="s">
        <v>268</v>
      </c>
      <c r="D382" s="63" t="n">
        <v>220</v>
      </c>
      <c r="E382" s="62" t="n">
        <v>0</v>
      </c>
      <c r="F382" s="62" t="n">
        <v>0</v>
      </c>
      <c r="G382" s="62" t="n">
        <v>0</v>
      </c>
      <c r="H382" s="62" t="n">
        <v>0</v>
      </c>
      <c r="I382" s="62" t="n">
        <v>0</v>
      </c>
      <c r="J382" s="63" t="n">
        <v>15000</v>
      </c>
      <c r="K382" s="62" t="n">
        <v>0</v>
      </c>
      <c r="L382" s="63" t="n">
        <f aca="false">SUM(J382:K382)</f>
        <v>15000</v>
      </c>
    </row>
    <row r="383" s="83" customFormat="true" ht="12.75" hidden="false" customHeight="false" outlineLevel="0" collapsed="false">
      <c r="A383" s="70"/>
      <c r="B383" s="138" t="s">
        <v>295</v>
      </c>
      <c r="C383" s="57" t="s">
        <v>285</v>
      </c>
      <c r="D383" s="62" t="n">
        <v>0</v>
      </c>
      <c r="E383" s="62" t="n">
        <v>0</v>
      </c>
      <c r="F383" s="63" t="n">
        <v>725</v>
      </c>
      <c r="G383" s="62" t="n">
        <v>0</v>
      </c>
      <c r="H383" s="147" t="n">
        <v>725</v>
      </c>
      <c r="I383" s="62" t="n">
        <v>0</v>
      </c>
      <c r="J383" s="62" t="n">
        <v>0</v>
      </c>
      <c r="K383" s="62" t="n">
        <v>0</v>
      </c>
      <c r="L383" s="62" t="n">
        <f aca="false">SUM(J383:K383)</f>
        <v>0</v>
      </c>
    </row>
    <row r="384" s="83" customFormat="true" ht="25.5" hidden="false" customHeight="false" outlineLevel="0" collapsed="false">
      <c r="A384" s="70"/>
      <c r="B384" s="138" t="s">
        <v>296</v>
      </c>
      <c r="C384" s="57" t="s">
        <v>287</v>
      </c>
      <c r="D384" s="62" t="n">
        <v>0</v>
      </c>
      <c r="E384" s="62" t="n">
        <v>0</v>
      </c>
      <c r="F384" s="62" t="n">
        <v>0</v>
      </c>
      <c r="G384" s="62" t="n">
        <v>0</v>
      </c>
      <c r="H384" s="62" t="n">
        <v>0</v>
      </c>
      <c r="I384" s="62" t="n">
        <v>0</v>
      </c>
      <c r="J384" s="63" t="n">
        <v>750</v>
      </c>
      <c r="K384" s="62" t="n">
        <v>0</v>
      </c>
      <c r="L384" s="63" t="n">
        <f aca="false">SUM(J384:K384)</f>
        <v>750</v>
      </c>
    </row>
    <row r="385" s="83" customFormat="true" ht="12.75" hidden="false" customHeight="false" outlineLevel="0" collapsed="false">
      <c r="A385" s="70"/>
      <c r="B385" s="138" t="s">
        <v>297</v>
      </c>
      <c r="C385" s="57" t="s">
        <v>283</v>
      </c>
      <c r="D385" s="63" t="n">
        <v>1450</v>
      </c>
      <c r="E385" s="62" t="n">
        <v>0</v>
      </c>
      <c r="F385" s="63" t="n">
        <v>1810</v>
      </c>
      <c r="G385" s="62" t="n">
        <v>0</v>
      </c>
      <c r="H385" s="63" t="n">
        <v>1810</v>
      </c>
      <c r="I385" s="62" t="n">
        <v>0</v>
      </c>
      <c r="J385" s="63" t="n">
        <v>1330</v>
      </c>
      <c r="K385" s="62" t="n">
        <v>0</v>
      </c>
      <c r="L385" s="63" t="n">
        <f aca="false">SUM(J385:K385)</f>
        <v>1330</v>
      </c>
    </row>
    <row r="386" s="83" customFormat="true" ht="12.75" hidden="false" customHeight="false" outlineLevel="0" collapsed="false">
      <c r="A386" s="70"/>
      <c r="B386" s="138" t="s">
        <v>298</v>
      </c>
      <c r="C386" s="57" t="s">
        <v>276</v>
      </c>
      <c r="D386" s="62" t="n">
        <v>0</v>
      </c>
      <c r="E386" s="62" t="n">
        <v>0</v>
      </c>
      <c r="F386" s="63" t="n">
        <v>100</v>
      </c>
      <c r="G386" s="62" t="n">
        <v>0</v>
      </c>
      <c r="H386" s="63" t="n">
        <v>100</v>
      </c>
      <c r="I386" s="62" t="n">
        <v>0</v>
      </c>
      <c r="J386" s="62" t="n">
        <v>0</v>
      </c>
      <c r="K386" s="62" t="n">
        <v>0</v>
      </c>
      <c r="L386" s="62" t="n">
        <f aca="false">SUM(J386:K386)</f>
        <v>0</v>
      </c>
    </row>
    <row r="387" s="83" customFormat="true" ht="12.75" hidden="false" customHeight="false" outlineLevel="0" collapsed="false">
      <c r="A387" s="70"/>
      <c r="B387" s="144" t="s">
        <v>299</v>
      </c>
      <c r="C387" s="145" t="s">
        <v>44</v>
      </c>
      <c r="D387" s="62" t="n">
        <v>0</v>
      </c>
      <c r="E387" s="62" t="n">
        <v>0</v>
      </c>
      <c r="F387" s="62" t="n">
        <v>0</v>
      </c>
      <c r="G387" s="62" t="n">
        <v>0</v>
      </c>
      <c r="H387" s="63" t="n">
        <v>1200</v>
      </c>
      <c r="I387" s="62" t="n">
        <v>0</v>
      </c>
      <c r="J387" s="62" t="n">
        <v>0</v>
      </c>
      <c r="K387" s="62" t="n">
        <v>0</v>
      </c>
      <c r="L387" s="62" t="n">
        <f aca="false">SUM(J387:K387)</f>
        <v>0</v>
      </c>
    </row>
    <row r="388" s="83" customFormat="true" ht="12.75" hidden="false" customHeight="false" outlineLevel="0" collapsed="false">
      <c r="A388" s="70"/>
      <c r="B388" s="144" t="s">
        <v>300</v>
      </c>
      <c r="C388" s="145" t="s">
        <v>53</v>
      </c>
      <c r="D388" s="62" t="n">
        <v>0</v>
      </c>
      <c r="E388" s="62" t="n">
        <v>0</v>
      </c>
      <c r="F388" s="62" t="n">
        <v>0</v>
      </c>
      <c r="G388" s="62" t="n">
        <v>0</v>
      </c>
      <c r="H388" s="63" t="n">
        <v>1300</v>
      </c>
      <c r="I388" s="62" t="n">
        <v>0</v>
      </c>
      <c r="J388" s="62" t="n">
        <v>0</v>
      </c>
      <c r="K388" s="62" t="n">
        <v>0</v>
      </c>
      <c r="L388" s="62" t="n">
        <f aca="false">SUM(J388:K388)</f>
        <v>0</v>
      </c>
    </row>
    <row r="389" s="83" customFormat="true" ht="12.75" hidden="false" customHeight="false" outlineLevel="0" collapsed="false">
      <c r="A389" s="70" t="s">
        <v>13</v>
      </c>
      <c r="B389" s="140" t="s">
        <v>292</v>
      </c>
      <c r="C389" s="57" t="s">
        <v>118</v>
      </c>
      <c r="D389" s="66" t="n">
        <f aca="false">SUM(D381:D388)</f>
        <v>1670</v>
      </c>
      <c r="E389" s="65" t="n">
        <f aca="false">SUM(E381:E388)</f>
        <v>0</v>
      </c>
      <c r="F389" s="66" t="n">
        <f aca="false">SUM(F381:F388)</f>
        <v>2635</v>
      </c>
      <c r="G389" s="65" t="n">
        <f aca="false">SUM(G381:G388)</f>
        <v>0</v>
      </c>
      <c r="H389" s="66" t="n">
        <f aca="false">SUM(H381:H388)</f>
        <v>5135</v>
      </c>
      <c r="I389" s="65" t="n">
        <f aca="false">SUM(I381:I388)</f>
        <v>0</v>
      </c>
      <c r="J389" s="66" t="n">
        <f aca="false">SUM(J381:J388)</f>
        <v>17080</v>
      </c>
      <c r="K389" s="65" t="n">
        <f aca="false">SUM(K381:K388)</f>
        <v>0</v>
      </c>
      <c r="L389" s="66" t="n">
        <f aca="false">SUM(L381:L388)</f>
        <v>17080</v>
      </c>
    </row>
    <row r="390" s="83" customFormat="true" ht="12.75" hidden="false" customHeight="false" outlineLevel="0" collapsed="false">
      <c r="A390" s="70"/>
      <c r="B390" s="140"/>
      <c r="C390" s="57"/>
      <c r="D390" s="15"/>
      <c r="E390" s="15"/>
      <c r="F390" s="15"/>
      <c r="G390" s="15"/>
      <c r="H390" s="146"/>
      <c r="I390" s="146"/>
      <c r="J390" s="15"/>
      <c r="K390" s="15"/>
      <c r="L390" s="15"/>
    </row>
    <row r="391" s="83" customFormat="true" ht="12.75" hidden="false" customHeight="false" outlineLevel="0" collapsed="false">
      <c r="A391" s="70"/>
      <c r="B391" s="140" t="s">
        <v>301</v>
      </c>
      <c r="C391" s="57" t="s">
        <v>124</v>
      </c>
      <c r="D391" s="15"/>
      <c r="E391" s="15"/>
      <c r="F391" s="15"/>
      <c r="G391" s="15"/>
      <c r="H391" s="146"/>
      <c r="I391" s="146"/>
      <c r="J391" s="15"/>
      <c r="K391" s="15"/>
      <c r="L391" s="15"/>
    </row>
    <row r="392" s="83" customFormat="true" ht="12.75" hidden="false" customHeight="false" outlineLevel="0" collapsed="false">
      <c r="A392" s="70"/>
      <c r="B392" s="140" t="s">
        <v>302</v>
      </c>
      <c r="C392" s="57" t="s">
        <v>303</v>
      </c>
      <c r="D392" s="62" t="n">
        <v>0</v>
      </c>
      <c r="E392" s="62" t="n">
        <v>0</v>
      </c>
      <c r="F392" s="62" t="n">
        <v>0</v>
      </c>
      <c r="G392" s="62" t="n">
        <v>0</v>
      </c>
      <c r="H392" s="15" t="n">
        <v>7600</v>
      </c>
      <c r="I392" s="62" t="n">
        <v>0</v>
      </c>
      <c r="J392" s="62" t="n">
        <v>0</v>
      </c>
      <c r="K392" s="62" t="n">
        <v>0</v>
      </c>
      <c r="L392" s="62" t="n">
        <f aca="false">SUM(J392:K392)</f>
        <v>0</v>
      </c>
    </row>
    <row r="393" s="83" customFormat="true" ht="12.75" hidden="false" customHeight="false" outlineLevel="0" collapsed="false">
      <c r="A393" s="70"/>
      <c r="B393" s="138" t="s">
        <v>304</v>
      </c>
      <c r="C393" s="57" t="s">
        <v>268</v>
      </c>
      <c r="D393" s="62" t="n">
        <v>0</v>
      </c>
      <c r="E393" s="62" t="n">
        <v>0</v>
      </c>
      <c r="F393" s="62" t="n">
        <v>0</v>
      </c>
      <c r="G393" s="62" t="n">
        <v>0</v>
      </c>
      <c r="H393" s="62" t="n">
        <v>0</v>
      </c>
      <c r="I393" s="62" t="n">
        <v>0</v>
      </c>
      <c r="J393" s="63" t="n">
        <v>28000</v>
      </c>
      <c r="K393" s="62" t="n">
        <v>0</v>
      </c>
      <c r="L393" s="63" t="n">
        <f aca="false">SUM(J393:K393)</f>
        <v>28000</v>
      </c>
    </row>
    <row r="394" s="83" customFormat="true" ht="12.75" hidden="false" customHeight="false" outlineLevel="0" collapsed="false">
      <c r="A394" s="70"/>
      <c r="B394" s="138" t="s">
        <v>305</v>
      </c>
      <c r="C394" s="57" t="s">
        <v>283</v>
      </c>
      <c r="D394" s="63" t="n">
        <v>4350</v>
      </c>
      <c r="E394" s="62" t="n">
        <v>0</v>
      </c>
      <c r="F394" s="63" t="n">
        <v>5435</v>
      </c>
      <c r="G394" s="62" t="n">
        <v>0</v>
      </c>
      <c r="H394" s="63" t="n">
        <v>5435</v>
      </c>
      <c r="I394" s="62" t="n">
        <v>0</v>
      </c>
      <c r="J394" s="63" t="n">
        <v>5047</v>
      </c>
      <c r="K394" s="62" t="n">
        <v>0</v>
      </c>
      <c r="L394" s="63" t="n">
        <f aca="false">SUM(J394:K394)</f>
        <v>5047</v>
      </c>
    </row>
    <row r="395" s="83" customFormat="true" ht="12.75" hidden="false" customHeight="false" outlineLevel="0" collapsed="false">
      <c r="A395" s="70"/>
      <c r="B395" s="138" t="s">
        <v>306</v>
      </c>
      <c r="C395" s="57" t="s">
        <v>285</v>
      </c>
      <c r="D395" s="63" t="n">
        <v>2366</v>
      </c>
      <c r="E395" s="62" t="n">
        <v>0</v>
      </c>
      <c r="F395" s="63" t="n">
        <v>5527</v>
      </c>
      <c r="G395" s="62" t="n">
        <v>0</v>
      </c>
      <c r="H395" s="139" t="n">
        <v>5527</v>
      </c>
      <c r="I395" s="62" t="n">
        <v>0</v>
      </c>
      <c r="J395" s="63" t="n">
        <v>918</v>
      </c>
      <c r="K395" s="62" t="n">
        <v>0</v>
      </c>
      <c r="L395" s="63" t="n">
        <f aca="false">SUM(J395:K395)</f>
        <v>918</v>
      </c>
    </row>
    <row r="396" s="83" customFormat="true" ht="25.5" hidden="false" customHeight="false" outlineLevel="0" collapsed="false">
      <c r="A396" s="70"/>
      <c r="B396" s="138" t="s">
        <v>307</v>
      </c>
      <c r="C396" s="57" t="s">
        <v>287</v>
      </c>
      <c r="D396" s="62" t="n">
        <v>0</v>
      </c>
      <c r="E396" s="62" t="n">
        <v>0</v>
      </c>
      <c r="F396" s="62" t="n">
        <v>0</v>
      </c>
      <c r="G396" s="62" t="n">
        <v>0</v>
      </c>
      <c r="H396" s="62" t="n">
        <v>0</v>
      </c>
      <c r="I396" s="62" t="n">
        <v>0</v>
      </c>
      <c r="J396" s="63" t="n">
        <v>1400</v>
      </c>
      <c r="K396" s="62" t="n">
        <v>0</v>
      </c>
      <c r="L396" s="63" t="n">
        <f aca="false">SUM(J396:K396)</f>
        <v>1400</v>
      </c>
    </row>
    <row r="397" s="83" customFormat="true" ht="12.75" hidden="false" customHeight="false" outlineLevel="0" collapsed="false">
      <c r="A397" s="70"/>
      <c r="B397" s="138" t="s">
        <v>308</v>
      </c>
      <c r="C397" s="57" t="s">
        <v>289</v>
      </c>
      <c r="D397" s="62" t="n">
        <v>0</v>
      </c>
      <c r="E397" s="62" t="n">
        <v>0</v>
      </c>
      <c r="F397" s="63" t="n">
        <v>5000</v>
      </c>
      <c r="G397" s="62" t="n">
        <v>0</v>
      </c>
      <c r="H397" s="63" t="n">
        <v>5000</v>
      </c>
      <c r="I397" s="62" t="n">
        <v>0</v>
      </c>
      <c r="J397" s="63" t="n">
        <v>1915</v>
      </c>
      <c r="K397" s="62" t="n">
        <v>0</v>
      </c>
      <c r="L397" s="63" t="n">
        <f aca="false">SUM(J397:K397)</f>
        <v>1915</v>
      </c>
    </row>
    <row r="398" s="83" customFormat="true" ht="12.75" hidden="false" customHeight="false" outlineLevel="0" collapsed="false">
      <c r="A398" s="70"/>
      <c r="B398" s="138" t="s">
        <v>309</v>
      </c>
      <c r="C398" s="57" t="s">
        <v>276</v>
      </c>
      <c r="D398" s="62" t="n">
        <v>0</v>
      </c>
      <c r="E398" s="62" t="n">
        <v>0</v>
      </c>
      <c r="F398" s="63" t="n">
        <v>100</v>
      </c>
      <c r="G398" s="62" t="n">
        <v>0</v>
      </c>
      <c r="H398" s="63" t="n">
        <v>100</v>
      </c>
      <c r="I398" s="62" t="n">
        <v>0</v>
      </c>
      <c r="J398" s="62" t="n">
        <v>0</v>
      </c>
      <c r="K398" s="62" t="n">
        <v>0</v>
      </c>
      <c r="L398" s="62" t="n">
        <f aca="false">SUM(J398:K398)</f>
        <v>0</v>
      </c>
    </row>
    <row r="399" s="83" customFormat="true" ht="12.75" hidden="false" customHeight="false" outlineLevel="0" collapsed="false">
      <c r="A399" s="70"/>
      <c r="B399" s="138" t="s">
        <v>310</v>
      </c>
      <c r="C399" s="57" t="s">
        <v>311</v>
      </c>
      <c r="D399" s="62" t="n">
        <v>0</v>
      </c>
      <c r="E399" s="62" t="n">
        <v>0</v>
      </c>
      <c r="F399" s="62" t="n">
        <v>0</v>
      </c>
      <c r="G399" s="62" t="n">
        <v>0</v>
      </c>
      <c r="H399" s="63" t="n">
        <v>4100</v>
      </c>
      <c r="I399" s="77" t="n">
        <v>0</v>
      </c>
      <c r="J399" s="62" t="n">
        <v>0</v>
      </c>
      <c r="K399" s="62" t="n">
        <v>0</v>
      </c>
      <c r="L399" s="62" t="n">
        <f aca="false">SUM(J399:K399)</f>
        <v>0</v>
      </c>
    </row>
    <row r="400" s="83" customFormat="true" ht="12.75" hidden="false" customHeight="false" outlineLevel="0" collapsed="false">
      <c r="A400" s="70" t="s">
        <v>13</v>
      </c>
      <c r="B400" s="140" t="s">
        <v>301</v>
      </c>
      <c r="C400" s="57" t="s">
        <v>124</v>
      </c>
      <c r="D400" s="66" t="n">
        <f aca="false">SUM(D393:D398)</f>
        <v>6716</v>
      </c>
      <c r="E400" s="65" t="n">
        <f aca="false">SUM(E393:E398)</f>
        <v>0</v>
      </c>
      <c r="F400" s="66" t="n">
        <f aca="false">SUM(F393:F398)</f>
        <v>16062</v>
      </c>
      <c r="G400" s="65" t="n">
        <f aca="false">SUM(G393:G398)</f>
        <v>0</v>
      </c>
      <c r="H400" s="66" t="n">
        <f aca="false">SUM(H392:H399)</f>
        <v>27762</v>
      </c>
      <c r="I400" s="65" t="n">
        <f aca="false">SUM(I393:I398)</f>
        <v>0</v>
      </c>
      <c r="J400" s="66" t="n">
        <f aca="false">SUM(J393:J398)</f>
        <v>37280</v>
      </c>
      <c r="K400" s="65" t="n">
        <f aca="false">SUM(K393:K398)</f>
        <v>0</v>
      </c>
      <c r="L400" s="66" t="n">
        <f aca="false">SUM(L393:L398)</f>
        <v>37280</v>
      </c>
    </row>
    <row r="401" s="83" customFormat="true" ht="12.75" hidden="false" customHeight="false" outlineLevel="0" collapsed="false">
      <c r="A401" s="70" t="s">
        <v>13</v>
      </c>
      <c r="B401" s="84" t="n">
        <v>70</v>
      </c>
      <c r="C401" s="57" t="s">
        <v>262</v>
      </c>
      <c r="D401" s="66" t="n">
        <f aca="false">D400+D389+D378+D366</f>
        <v>94700</v>
      </c>
      <c r="E401" s="65" t="n">
        <f aca="false">E400+E389+E378+E366</f>
        <v>0</v>
      </c>
      <c r="F401" s="66" t="n">
        <f aca="false">F400+F389+F378+F366</f>
        <v>78617</v>
      </c>
      <c r="G401" s="65" t="n">
        <f aca="false">G400+G389+G378+G366</f>
        <v>0</v>
      </c>
      <c r="H401" s="148" t="n">
        <f aca="false">H400+H389+H378+H366</f>
        <v>133617</v>
      </c>
      <c r="I401" s="65" t="n">
        <f aca="false">I400+I389+I378+I366</f>
        <v>0</v>
      </c>
      <c r="J401" s="66" t="n">
        <f aca="false">J400+J389+J378+J366</f>
        <v>146839</v>
      </c>
      <c r="K401" s="65" t="n">
        <f aca="false">K400+K389+K378+K366</f>
        <v>0</v>
      </c>
      <c r="L401" s="66" t="n">
        <f aca="false">L400+L389+L378+L366</f>
        <v>146839</v>
      </c>
    </row>
    <row r="402" s="83" customFormat="true" ht="12.75" hidden="false" customHeight="false" outlineLevel="0" collapsed="false">
      <c r="A402" s="74" t="s">
        <v>13</v>
      </c>
      <c r="B402" s="149" t="n">
        <v>1.201</v>
      </c>
      <c r="C402" s="150" t="s">
        <v>42</v>
      </c>
      <c r="D402" s="66" t="n">
        <f aca="false">D401</f>
        <v>94700</v>
      </c>
      <c r="E402" s="65" t="n">
        <f aca="false">E401</f>
        <v>0</v>
      </c>
      <c r="F402" s="66" t="n">
        <f aca="false">F401</f>
        <v>78617</v>
      </c>
      <c r="G402" s="65" t="n">
        <f aca="false">G401</f>
        <v>0</v>
      </c>
      <c r="H402" s="148" t="n">
        <f aca="false">H401</f>
        <v>133617</v>
      </c>
      <c r="I402" s="65" t="n">
        <f aca="false">I401</f>
        <v>0</v>
      </c>
      <c r="J402" s="66" t="n">
        <f aca="false">J401</f>
        <v>146839</v>
      </c>
      <c r="K402" s="65" t="n">
        <f aca="false">K401</f>
        <v>0</v>
      </c>
      <c r="L402" s="66" t="n">
        <f aca="false">L401</f>
        <v>146839</v>
      </c>
    </row>
    <row r="403" s="83" customFormat="true" ht="0.95" hidden="false" customHeight="true" outlineLevel="0" collapsed="false">
      <c r="A403" s="70"/>
      <c r="B403" s="85"/>
      <c r="C403" s="55"/>
      <c r="D403" s="141"/>
      <c r="E403" s="141"/>
      <c r="F403" s="141"/>
      <c r="G403" s="141"/>
      <c r="H403" s="142"/>
      <c r="I403" s="142"/>
      <c r="J403" s="141"/>
      <c r="K403" s="141"/>
      <c r="L403" s="141"/>
    </row>
    <row r="404" s="83" customFormat="true" ht="12.75" hidden="false" customHeight="false" outlineLevel="0" collapsed="false">
      <c r="A404" s="70"/>
      <c r="B404" s="135" t="n">
        <v>1.202</v>
      </c>
      <c r="C404" s="55" t="s">
        <v>102</v>
      </c>
      <c r="D404" s="136"/>
      <c r="E404" s="136"/>
      <c r="F404" s="136"/>
      <c r="G404" s="136"/>
      <c r="H404" s="137"/>
      <c r="I404" s="137"/>
      <c r="J404" s="136"/>
      <c r="K404" s="136"/>
      <c r="L404" s="136"/>
    </row>
    <row r="405" s="83" customFormat="true" ht="12.75" hidden="false" customHeight="false" outlineLevel="0" collapsed="false">
      <c r="A405" s="70"/>
      <c r="B405" s="84" t="n">
        <v>70</v>
      </c>
      <c r="C405" s="57" t="s">
        <v>262</v>
      </c>
      <c r="D405" s="136"/>
      <c r="E405" s="136"/>
      <c r="F405" s="136"/>
      <c r="G405" s="136"/>
      <c r="H405" s="137"/>
      <c r="I405" s="137"/>
      <c r="J405" s="136"/>
      <c r="K405" s="136"/>
      <c r="L405" s="136"/>
    </row>
    <row r="406" s="83" customFormat="true" ht="12.75" hidden="false" customHeight="false" outlineLevel="0" collapsed="false">
      <c r="A406" s="70"/>
      <c r="B406" s="84" t="n">
        <v>45</v>
      </c>
      <c r="C406" s="57" t="s">
        <v>105</v>
      </c>
      <c r="D406" s="133"/>
      <c r="E406" s="133"/>
      <c r="F406" s="133"/>
      <c r="G406" s="133"/>
      <c r="H406" s="134"/>
      <c r="I406" s="134"/>
      <c r="J406" s="133"/>
      <c r="K406" s="133"/>
      <c r="L406" s="133"/>
    </row>
    <row r="407" s="83" customFormat="true" ht="12.75" hidden="false" customHeight="false" outlineLevel="0" collapsed="false">
      <c r="A407" s="70"/>
      <c r="B407" s="138" t="s">
        <v>263</v>
      </c>
      <c r="C407" s="57" t="s">
        <v>134</v>
      </c>
      <c r="D407" s="62" t="n">
        <v>0</v>
      </c>
      <c r="E407" s="62" t="n">
        <v>0</v>
      </c>
      <c r="F407" s="62" t="n">
        <v>0</v>
      </c>
      <c r="G407" s="62" t="n">
        <v>0</v>
      </c>
      <c r="H407" s="63" t="n">
        <v>8500</v>
      </c>
      <c r="I407" s="62" t="n">
        <v>0</v>
      </c>
      <c r="J407" s="62" t="n">
        <v>0</v>
      </c>
      <c r="K407" s="62" t="n">
        <v>0</v>
      </c>
      <c r="L407" s="62" t="n">
        <f aca="false">SUM(J407:K407)</f>
        <v>0</v>
      </c>
    </row>
    <row r="408" s="83" customFormat="true" ht="12.75" hidden="false" customHeight="false" outlineLevel="0" collapsed="false">
      <c r="A408" s="70"/>
      <c r="B408" s="138" t="s">
        <v>265</v>
      </c>
      <c r="C408" s="57" t="s">
        <v>285</v>
      </c>
      <c r="D408" s="63" t="n">
        <v>1406</v>
      </c>
      <c r="E408" s="62" t="n">
        <v>0</v>
      </c>
      <c r="F408" s="63" t="n">
        <v>3315</v>
      </c>
      <c r="G408" s="62" t="n">
        <v>0</v>
      </c>
      <c r="H408" s="63" t="n">
        <v>3315</v>
      </c>
      <c r="I408" s="62" t="n">
        <v>0</v>
      </c>
      <c r="J408" s="63" t="n">
        <v>35321</v>
      </c>
      <c r="K408" s="62" t="n">
        <v>0</v>
      </c>
      <c r="L408" s="63" t="n">
        <f aca="false">SUM(J408:K408)</f>
        <v>35321</v>
      </c>
    </row>
    <row r="409" s="83" customFormat="true" ht="12.75" hidden="false" customHeight="false" outlineLevel="0" collapsed="false">
      <c r="A409" s="70"/>
      <c r="B409" s="138" t="s">
        <v>267</v>
      </c>
      <c r="C409" s="57" t="s">
        <v>312</v>
      </c>
      <c r="D409" s="63" t="n">
        <v>2373</v>
      </c>
      <c r="E409" s="62" t="n">
        <v>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f aca="false">SUM(J409:K409)</f>
        <v>0</v>
      </c>
    </row>
    <row r="410" s="83" customFormat="true" ht="25.5" hidden="false" customHeight="false" outlineLevel="0" collapsed="false">
      <c r="A410" s="70"/>
      <c r="B410" s="138" t="s">
        <v>313</v>
      </c>
      <c r="C410" s="151" t="s">
        <v>314</v>
      </c>
      <c r="D410" s="62" t="n">
        <v>0</v>
      </c>
      <c r="E410" s="62" t="n">
        <v>0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f aca="false">SUM(J410:K410)</f>
        <v>0</v>
      </c>
    </row>
    <row r="411" s="83" customFormat="true" ht="12.75" hidden="false" customHeight="false" outlineLevel="0" collapsed="false">
      <c r="A411" s="70"/>
      <c r="B411" s="138" t="s">
        <v>315</v>
      </c>
      <c r="C411" s="57" t="s">
        <v>283</v>
      </c>
      <c r="D411" s="63" t="n">
        <v>2840</v>
      </c>
      <c r="E411" s="62" t="n">
        <v>0</v>
      </c>
      <c r="F411" s="63" t="n">
        <v>3630</v>
      </c>
      <c r="G411" s="62" t="n">
        <v>0</v>
      </c>
      <c r="H411" s="63" t="n">
        <v>3630</v>
      </c>
      <c r="I411" s="62" t="n">
        <v>0</v>
      </c>
      <c r="J411" s="63" t="n">
        <v>1137</v>
      </c>
      <c r="K411" s="62" t="n">
        <v>0</v>
      </c>
      <c r="L411" s="63" t="n">
        <f aca="false">SUM(J411:K411)</f>
        <v>1137</v>
      </c>
    </row>
    <row r="412" s="83" customFormat="true" ht="38.25" hidden="false" customHeight="false" outlineLevel="0" collapsed="false">
      <c r="A412" s="70"/>
      <c r="B412" s="138" t="s">
        <v>316</v>
      </c>
      <c r="C412" s="57" t="s">
        <v>317</v>
      </c>
      <c r="D412" s="62" t="n">
        <v>0</v>
      </c>
      <c r="E412" s="62" t="n">
        <v>0</v>
      </c>
      <c r="F412" s="63" t="n">
        <v>5000</v>
      </c>
      <c r="G412" s="62" t="n">
        <v>0</v>
      </c>
      <c r="H412" s="63" t="n">
        <v>5000</v>
      </c>
      <c r="I412" s="62" t="n">
        <v>0</v>
      </c>
      <c r="J412" s="63" t="n">
        <v>10100</v>
      </c>
      <c r="K412" s="62" t="n">
        <v>0</v>
      </c>
      <c r="L412" s="63" t="n">
        <f aca="false">SUM(J412:K412)</f>
        <v>10100</v>
      </c>
    </row>
    <row r="413" s="83" customFormat="true" ht="25.5" hidden="false" customHeight="false" outlineLevel="0" collapsed="false">
      <c r="A413" s="70"/>
      <c r="B413" s="138" t="s">
        <v>318</v>
      </c>
      <c r="C413" s="57" t="s">
        <v>319</v>
      </c>
      <c r="D413" s="62" t="n">
        <v>0</v>
      </c>
      <c r="E413" s="62" t="n">
        <v>0</v>
      </c>
      <c r="F413" s="63" t="n">
        <v>5000</v>
      </c>
      <c r="G413" s="62" t="n">
        <v>0</v>
      </c>
      <c r="H413" s="63" t="n">
        <v>5000</v>
      </c>
      <c r="I413" s="62" t="n">
        <v>0</v>
      </c>
      <c r="J413" s="63" t="n">
        <v>7500</v>
      </c>
      <c r="K413" s="62" t="n">
        <v>0</v>
      </c>
      <c r="L413" s="63" t="n">
        <f aca="false">SUM(J413:K413)</f>
        <v>7500</v>
      </c>
    </row>
    <row r="414" s="83" customFormat="true" ht="12.75" hidden="false" customHeight="false" outlineLevel="0" collapsed="false">
      <c r="A414" s="70"/>
      <c r="B414" s="144" t="s">
        <v>320</v>
      </c>
      <c r="C414" s="145" t="s">
        <v>321</v>
      </c>
      <c r="D414" s="62" t="n">
        <v>0</v>
      </c>
      <c r="E414" s="62" t="n">
        <v>0</v>
      </c>
      <c r="F414" s="62" t="n">
        <v>0</v>
      </c>
      <c r="G414" s="62" t="n">
        <v>0</v>
      </c>
      <c r="H414" s="63" t="n">
        <v>5000</v>
      </c>
      <c r="I414" s="62" t="n">
        <v>0</v>
      </c>
      <c r="J414" s="62" t="n">
        <v>0</v>
      </c>
      <c r="K414" s="62" t="n">
        <v>0</v>
      </c>
      <c r="L414" s="62" t="n">
        <f aca="false">SUM(J414:K414)</f>
        <v>0</v>
      </c>
    </row>
    <row r="415" s="83" customFormat="true" ht="12.75" hidden="false" customHeight="false" outlineLevel="0" collapsed="false">
      <c r="A415" s="70"/>
      <c r="B415" s="144" t="s">
        <v>269</v>
      </c>
      <c r="C415" s="145" t="s">
        <v>322</v>
      </c>
      <c r="D415" s="62" t="n">
        <v>0</v>
      </c>
      <c r="E415" s="62" t="n">
        <v>0</v>
      </c>
      <c r="F415" s="62" t="n">
        <v>0</v>
      </c>
      <c r="G415" s="62" t="n">
        <v>0</v>
      </c>
      <c r="H415" s="63" t="n">
        <v>24200</v>
      </c>
      <c r="I415" s="62" t="n">
        <v>0</v>
      </c>
      <c r="J415" s="62" t="n">
        <v>0</v>
      </c>
      <c r="K415" s="62" t="n">
        <v>0</v>
      </c>
      <c r="L415" s="62" t="n">
        <f aca="false">SUM(J415:K415)</f>
        <v>0</v>
      </c>
    </row>
    <row r="416" s="83" customFormat="true" ht="12.75" hidden="false" customHeight="false" outlineLevel="0" collapsed="false">
      <c r="A416" s="70" t="s">
        <v>13</v>
      </c>
      <c r="B416" s="84" t="n">
        <v>45</v>
      </c>
      <c r="C416" s="57" t="s">
        <v>105</v>
      </c>
      <c r="D416" s="66" t="n">
        <f aca="false">SUM(D407:D415)</f>
        <v>6619</v>
      </c>
      <c r="E416" s="65" t="n">
        <f aca="false">SUM(E407:E415)</f>
        <v>0</v>
      </c>
      <c r="F416" s="66" t="n">
        <f aca="false">SUM(F407:F415)</f>
        <v>16945</v>
      </c>
      <c r="G416" s="65" t="n">
        <f aca="false">SUM(G407:G415)</f>
        <v>0</v>
      </c>
      <c r="H416" s="66" t="n">
        <f aca="false">SUM(H407:H415)</f>
        <v>54645</v>
      </c>
      <c r="I416" s="65" t="n">
        <f aca="false">SUM(I407:I415)</f>
        <v>0</v>
      </c>
      <c r="J416" s="66" t="n">
        <f aca="false">SUM(J407:J415)</f>
        <v>54058</v>
      </c>
      <c r="K416" s="65" t="n">
        <f aca="false">SUM(K407:K415)</f>
        <v>0</v>
      </c>
      <c r="L416" s="66" t="n">
        <f aca="false">SUM(L407:L415)</f>
        <v>54058</v>
      </c>
    </row>
    <row r="417" s="83" customFormat="true" ht="12.75" hidden="false" customHeight="false" outlineLevel="0" collapsed="false">
      <c r="A417" s="70"/>
      <c r="B417" s="138"/>
      <c r="C417" s="57"/>
      <c r="D417" s="15"/>
      <c r="E417" s="15"/>
      <c r="F417" s="15"/>
      <c r="G417" s="15"/>
      <c r="H417" s="146"/>
      <c r="I417" s="146"/>
      <c r="J417" s="15"/>
      <c r="K417" s="15"/>
      <c r="L417" s="15"/>
    </row>
    <row r="418" s="83" customFormat="true" ht="12.75" hidden="false" customHeight="false" outlineLevel="0" collapsed="false">
      <c r="A418" s="70"/>
      <c r="B418" s="140" t="n">
        <v>46</v>
      </c>
      <c r="C418" s="57" t="s">
        <v>113</v>
      </c>
      <c r="D418" s="15"/>
      <c r="E418" s="15"/>
      <c r="F418" s="15"/>
      <c r="G418" s="15"/>
      <c r="H418" s="146"/>
      <c r="I418" s="146"/>
      <c r="J418" s="15"/>
      <c r="K418" s="15"/>
      <c r="L418" s="15"/>
    </row>
    <row r="419" s="83" customFormat="true" ht="12.75" hidden="false" customHeight="false" outlineLevel="0" collapsed="false">
      <c r="A419" s="70"/>
      <c r="B419" s="138" t="s">
        <v>278</v>
      </c>
      <c r="C419" s="57" t="s">
        <v>134</v>
      </c>
      <c r="D419" s="62" t="n">
        <v>0</v>
      </c>
      <c r="E419" s="62" t="n">
        <v>0</v>
      </c>
      <c r="F419" s="62" t="n">
        <v>0</v>
      </c>
      <c r="G419" s="62" t="n">
        <v>0</v>
      </c>
      <c r="H419" s="63" t="n">
        <v>9800</v>
      </c>
      <c r="I419" s="62" t="n">
        <v>0</v>
      </c>
      <c r="J419" s="62" t="n">
        <v>0</v>
      </c>
      <c r="K419" s="62" t="n">
        <v>0</v>
      </c>
      <c r="L419" s="62" t="n">
        <f aca="false">SUM(J419:K419)</f>
        <v>0</v>
      </c>
    </row>
    <row r="420" s="83" customFormat="true" ht="25.5" hidden="false" customHeight="false" outlineLevel="0" collapsed="false">
      <c r="A420" s="70"/>
      <c r="B420" s="138" t="s">
        <v>279</v>
      </c>
      <c r="C420" s="57" t="s">
        <v>323</v>
      </c>
      <c r="D420" s="62" t="n">
        <v>0</v>
      </c>
      <c r="E420" s="62" t="n">
        <v>0</v>
      </c>
      <c r="F420" s="63" t="n">
        <v>800</v>
      </c>
      <c r="G420" s="62" t="n">
        <v>0</v>
      </c>
      <c r="H420" s="63" t="n">
        <v>800</v>
      </c>
      <c r="I420" s="62" t="n">
        <v>0</v>
      </c>
      <c r="J420" s="63" t="n">
        <v>20196</v>
      </c>
      <c r="K420" s="62" t="n">
        <v>0</v>
      </c>
      <c r="L420" s="63" t="n">
        <f aca="false">SUM(J420:K420)</f>
        <v>20196</v>
      </c>
    </row>
    <row r="421" s="83" customFormat="true" ht="25.5" hidden="false" customHeight="false" outlineLevel="0" collapsed="false">
      <c r="A421" s="70"/>
      <c r="B421" s="138" t="s">
        <v>281</v>
      </c>
      <c r="C421" s="151" t="s">
        <v>324</v>
      </c>
      <c r="D421" s="63" t="n">
        <v>1000</v>
      </c>
      <c r="E421" s="62" t="n">
        <v>0</v>
      </c>
      <c r="F421" s="63" t="n">
        <v>3000</v>
      </c>
      <c r="G421" s="62" t="n">
        <v>0</v>
      </c>
      <c r="H421" s="63" t="n">
        <v>3000</v>
      </c>
      <c r="I421" s="62" t="n">
        <v>0</v>
      </c>
      <c r="J421" s="62" t="n">
        <v>0</v>
      </c>
      <c r="K421" s="62" t="n">
        <v>0</v>
      </c>
      <c r="L421" s="62" t="n">
        <f aca="false">SUM(J421:K421)</f>
        <v>0</v>
      </c>
    </row>
    <row r="422" s="83" customFormat="true" ht="25.5" hidden="false" customHeight="false" outlineLevel="0" collapsed="false">
      <c r="A422" s="70"/>
      <c r="B422" s="138" t="s">
        <v>325</v>
      </c>
      <c r="C422" s="151" t="s">
        <v>326</v>
      </c>
      <c r="D422" s="62" t="n">
        <v>0</v>
      </c>
      <c r="E422" s="62" t="n">
        <v>0</v>
      </c>
      <c r="F422" s="63" t="n">
        <v>3000</v>
      </c>
      <c r="G422" s="62" t="n">
        <v>0</v>
      </c>
      <c r="H422" s="63" t="n">
        <v>3000</v>
      </c>
      <c r="I422" s="62" t="n">
        <v>0</v>
      </c>
      <c r="J422" s="62" t="n">
        <v>0</v>
      </c>
      <c r="K422" s="62" t="n">
        <v>0</v>
      </c>
      <c r="L422" s="62" t="n">
        <f aca="false">SUM(J422:K422)</f>
        <v>0</v>
      </c>
    </row>
    <row r="423" s="83" customFormat="true" ht="25.5" hidden="false" customHeight="false" outlineLevel="0" collapsed="false">
      <c r="A423" s="70"/>
      <c r="B423" s="138" t="s">
        <v>327</v>
      </c>
      <c r="C423" s="151" t="s">
        <v>328</v>
      </c>
      <c r="D423" s="62" t="n">
        <v>0</v>
      </c>
      <c r="E423" s="62" t="n">
        <v>0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f aca="false">SUM(J423:K423)</f>
        <v>0</v>
      </c>
    </row>
    <row r="424" s="83" customFormat="true" ht="12.75" hidden="false" customHeight="false" outlineLevel="0" collapsed="false">
      <c r="A424" s="70"/>
      <c r="B424" s="138" t="s">
        <v>282</v>
      </c>
      <c r="C424" s="57" t="s">
        <v>283</v>
      </c>
      <c r="D424" s="63" t="n">
        <v>3752</v>
      </c>
      <c r="E424" s="62" t="n">
        <v>0</v>
      </c>
      <c r="F424" s="63" t="n">
        <v>5435</v>
      </c>
      <c r="G424" s="62" t="n">
        <v>0</v>
      </c>
      <c r="H424" s="63" t="n">
        <v>5435</v>
      </c>
      <c r="I424" s="62" t="n">
        <v>0</v>
      </c>
      <c r="J424" s="63" t="n">
        <v>4240</v>
      </c>
      <c r="K424" s="62" t="n">
        <v>0</v>
      </c>
      <c r="L424" s="63" t="n">
        <f aca="false">SUM(J424:K424)</f>
        <v>4240</v>
      </c>
    </row>
    <row r="425" s="83" customFormat="true" ht="12.75" hidden="false" customHeight="false" outlineLevel="0" collapsed="false">
      <c r="A425" s="70"/>
      <c r="B425" s="144" t="s">
        <v>284</v>
      </c>
      <c r="C425" s="145" t="s">
        <v>329</v>
      </c>
      <c r="D425" s="62" t="n">
        <v>0</v>
      </c>
      <c r="E425" s="62" t="n">
        <v>0</v>
      </c>
      <c r="F425" s="62" t="n">
        <v>0</v>
      </c>
      <c r="G425" s="62" t="n">
        <v>0</v>
      </c>
      <c r="H425" s="63" t="n">
        <v>29400</v>
      </c>
      <c r="I425" s="62" t="n">
        <v>0</v>
      </c>
      <c r="J425" s="62" t="n">
        <v>0</v>
      </c>
      <c r="K425" s="62" t="n">
        <v>0</v>
      </c>
      <c r="L425" s="62" t="n">
        <f aca="false">SUM(J425:K425)</f>
        <v>0</v>
      </c>
    </row>
    <row r="426" s="83" customFormat="true" ht="12.75" hidden="false" customHeight="false" outlineLevel="0" collapsed="false">
      <c r="A426" s="70"/>
      <c r="B426" s="144" t="s">
        <v>286</v>
      </c>
      <c r="C426" s="145" t="s">
        <v>330</v>
      </c>
      <c r="D426" s="62" t="n">
        <v>0</v>
      </c>
      <c r="E426" s="62" t="n">
        <v>0</v>
      </c>
      <c r="F426" s="62" t="n">
        <v>0</v>
      </c>
      <c r="G426" s="62" t="n">
        <v>0</v>
      </c>
      <c r="H426" s="63" t="n">
        <v>5000</v>
      </c>
      <c r="I426" s="62" t="n">
        <v>0</v>
      </c>
      <c r="J426" s="62" t="n">
        <v>0</v>
      </c>
      <c r="K426" s="62" t="n">
        <v>0</v>
      </c>
      <c r="L426" s="62" t="n">
        <f aca="false">SUM(J426:K426)</f>
        <v>0</v>
      </c>
    </row>
    <row r="427" s="83" customFormat="true" ht="25.5" hidden="false" customHeight="false" outlineLevel="0" collapsed="false">
      <c r="A427" s="70"/>
      <c r="B427" s="144" t="s">
        <v>331</v>
      </c>
      <c r="C427" s="145" t="s">
        <v>332</v>
      </c>
      <c r="D427" s="62" t="n">
        <v>0</v>
      </c>
      <c r="E427" s="62" t="n">
        <v>0</v>
      </c>
      <c r="F427" s="62" t="n">
        <v>0</v>
      </c>
      <c r="G427" s="62" t="n">
        <v>0</v>
      </c>
      <c r="H427" s="63" t="n">
        <v>6000</v>
      </c>
      <c r="I427" s="62" t="n">
        <v>0</v>
      </c>
      <c r="J427" s="62" t="n">
        <v>0</v>
      </c>
      <c r="K427" s="62" t="n">
        <v>0</v>
      </c>
      <c r="L427" s="62" t="n">
        <f aca="false">SUM(J427:K427)</f>
        <v>0</v>
      </c>
    </row>
    <row r="428" s="83" customFormat="true" ht="12.75" hidden="false" customHeight="false" outlineLevel="0" collapsed="false">
      <c r="A428" s="74" t="s">
        <v>13</v>
      </c>
      <c r="B428" s="152" t="n">
        <v>46</v>
      </c>
      <c r="C428" s="76" t="s">
        <v>113</v>
      </c>
      <c r="D428" s="66" t="n">
        <f aca="false">SUM(D419:D427)</f>
        <v>4752</v>
      </c>
      <c r="E428" s="65" t="n">
        <f aca="false">SUM(E419:E427)</f>
        <v>0</v>
      </c>
      <c r="F428" s="66" t="n">
        <f aca="false">SUM(F419:F427)</f>
        <v>12235</v>
      </c>
      <c r="G428" s="65" t="n">
        <f aca="false">SUM(G419:G427)</f>
        <v>0</v>
      </c>
      <c r="H428" s="66" t="n">
        <f aca="false">SUM(H419:H427)</f>
        <v>62435</v>
      </c>
      <c r="I428" s="65" t="n">
        <f aca="false">SUM(I419:I427)</f>
        <v>0</v>
      </c>
      <c r="J428" s="66" t="n">
        <f aca="false">SUM(J419:J427)</f>
        <v>24436</v>
      </c>
      <c r="K428" s="65" t="n">
        <f aca="false">SUM(K419:K427)</f>
        <v>0</v>
      </c>
      <c r="L428" s="66" t="n">
        <f aca="false">SUM(L419:L427)</f>
        <v>24436</v>
      </c>
    </row>
    <row r="429" s="83" customFormat="true" ht="0.95" hidden="false" customHeight="true" outlineLevel="0" collapsed="false">
      <c r="A429" s="70"/>
      <c r="B429" s="140"/>
      <c r="C429" s="57"/>
      <c r="D429" s="141"/>
      <c r="E429" s="141"/>
      <c r="F429" s="141"/>
      <c r="G429" s="141"/>
      <c r="H429" s="142"/>
      <c r="I429" s="142"/>
      <c r="J429" s="141"/>
      <c r="K429" s="141"/>
      <c r="L429" s="141"/>
    </row>
    <row r="430" s="83" customFormat="true" ht="12.75" hidden="false" customHeight="false" outlineLevel="0" collapsed="false">
      <c r="A430" s="70"/>
      <c r="B430" s="153" t="s">
        <v>292</v>
      </c>
      <c r="C430" s="145" t="s">
        <v>118</v>
      </c>
      <c r="D430" s="141"/>
      <c r="E430" s="141"/>
      <c r="F430" s="141"/>
      <c r="G430" s="141"/>
      <c r="H430" s="142"/>
      <c r="I430" s="142"/>
      <c r="J430" s="141"/>
      <c r="K430" s="141"/>
      <c r="L430" s="141"/>
    </row>
    <row r="431" s="83" customFormat="true" ht="12.75" hidden="false" customHeight="false" outlineLevel="0" collapsed="false">
      <c r="A431" s="70"/>
      <c r="B431" s="144" t="s">
        <v>293</v>
      </c>
      <c r="C431" s="145" t="s">
        <v>134</v>
      </c>
      <c r="D431" s="62" t="n">
        <v>0</v>
      </c>
      <c r="E431" s="62" t="n">
        <v>0</v>
      </c>
      <c r="F431" s="62" t="n">
        <v>0</v>
      </c>
      <c r="G431" s="62" t="n">
        <v>0</v>
      </c>
      <c r="H431" s="141" t="n">
        <v>3200</v>
      </c>
      <c r="I431" s="62" t="n">
        <v>0</v>
      </c>
      <c r="J431" s="62" t="n">
        <v>0</v>
      </c>
      <c r="K431" s="62" t="n">
        <v>0</v>
      </c>
      <c r="L431" s="62" t="n">
        <f aca="false">SUM(J431:K431)</f>
        <v>0</v>
      </c>
    </row>
    <row r="432" s="83" customFormat="true" ht="12.75" hidden="false" customHeight="false" outlineLevel="0" collapsed="false">
      <c r="A432" s="70"/>
      <c r="B432" s="153" t="s">
        <v>292</v>
      </c>
      <c r="C432" s="145" t="s">
        <v>118</v>
      </c>
      <c r="D432" s="65" t="n">
        <f aca="false">D431</f>
        <v>0</v>
      </c>
      <c r="E432" s="65" t="n">
        <f aca="false">E431</f>
        <v>0</v>
      </c>
      <c r="F432" s="65" t="n">
        <f aca="false">F431</f>
        <v>0</v>
      </c>
      <c r="G432" s="65" t="n">
        <f aca="false">G431</f>
        <v>0</v>
      </c>
      <c r="H432" s="154" t="n">
        <f aca="false">H431</f>
        <v>3200</v>
      </c>
      <c r="I432" s="65" t="n">
        <f aca="false">I431</f>
        <v>0</v>
      </c>
      <c r="J432" s="65" t="n">
        <f aca="false">J431</f>
        <v>0</v>
      </c>
      <c r="K432" s="65" t="n">
        <f aca="false">K431</f>
        <v>0</v>
      </c>
      <c r="L432" s="65" t="n">
        <f aca="false">L431</f>
        <v>0</v>
      </c>
    </row>
    <row r="433" s="83" customFormat="true" ht="9.95" hidden="false" customHeight="true" outlineLevel="0" collapsed="false">
      <c r="A433" s="70"/>
      <c r="B433" s="140"/>
      <c r="C433" s="57"/>
      <c r="D433" s="141"/>
      <c r="E433" s="141"/>
      <c r="F433" s="141"/>
      <c r="G433" s="141"/>
      <c r="H433" s="142"/>
      <c r="I433" s="142"/>
      <c r="J433" s="141"/>
      <c r="K433" s="141"/>
      <c r="L433" s="141"/>
    </row>
    <row r="434" s="83" customFormat="true" ht="12.75" hidden="false" customHeight="false" outlineLevel="0" collapsed="false">
      <c r="A434" s="70"/>
      <c r="B434" s="140" t="n">
        <v>48</v>
      </c>
      <c r="C434" s="57" t="s">
        <v>124</v>
      </c>
      <c r="D434" s="15"/>
      <c r="E434" s="15"/>
      <c r="F434" s="15"/>
      <c r="G434" s="15"/>
      <c r="H434" s="146"/>
      <c r="I434" s="146"/>
      <c r="J434" s="15"/>
      <c r="K434" s="15"/>
      <c r="L434" s="15"/>
    </row>
    <row r="435" s="83" customFormat="true" ht="12.75" hidden="false" customHeight="false" outlineLevel="0" collapsed="false">
      <c r="A435" s="70"/>
      <c r="B435" s="138" t="s">
        <v>302</v>
      </c>
      <c r="C435" s="57" t="s">
        <v>134</v>
      </c>
      <c r="D435" s="62" t="n">
        <v>0</v>
      </c>
      <c r="E435" s="62" t="n">
        <v>0</v>
      </c>
      <c r="F435" s="62" t="n">
        <v>0</v>
      </c>
      <c r="G435" s="62" t="n">
        <v>0</v>
      </c>
      <c r="H435" s="63" t="n">
        <v>3500</v>
      </c>
      <c r="I435" s="62" t="n">
        <v>0</v>
      </c>
      <c r="J435" s="62" t="n">
        <v>0</v>
      </c>
      <c r="K435" s="62" t="n">
        <v>0</v>
      </c>
      <c r="L435" s="62" t="n">
        <f aca="false">SUM(J435:K435)</f>
        <v>0</v>
      </c>
    </row>
    <row r="436" s="83" customFormat="true" ht="25.5" hidden="false" customHeight="false" outlineLevel="0" collapsed="false">
      <c r="A436" s="70"/>
      <c r="B436" s="138" t="s">
        <v>333</v>
      </c>
      <c r="C436" s="57" t="s">
        <v>323</v>
      </c>
      <c r="D436" s="63" t="n">
        <v>12154</v>
      </c>
      <c r="E436" s="62" t="n">
        <v>0</v>
      </c>
      <c r="F436" s="63" t="n">
        <v>4500</v>
      </c>
      <c r="G436" s="62" t="n">
        <v>0</v>
      </c>
      <c r="H436" s="63" t="n">
        <v>4500</v>
      </c>
      <c r="I436" s="62" t="n">
        <v>0</v>
      </c>
      <c r="J436" s="63" t="n">
        <v>16568</v>
      </c>
      <c r="K436" s="62" t="n">
        <v>0</v>
      </c>
      <c r="L436" s="63" t="n">
        <f aca="false">SUM(J436:K436)</f>
        <v>16568</v>
      </c>
    </row>
    <row r="437" s="83" customFormat="true" ht="25.5" hidden="false" customHeight="false" outlineLevel="0" collapsed="false">
      <c r="A437" s="70"/>
      <c r="B437" s="138" t="s">
        <v>304</v>
      </c>
      <c r="C437" s="57" t="s">
        <v>334</v>
      </c>
      <c r="D437" s="62" t="n">
        <v>0</v>
      </c>
      <c r="E437" s="62" t="n">
        <v>0</v>
      </c>
      <c r="F437" s="63" t="n">
        <v>5000</v>
      </c>
      <c r="G437" s="62" t="n">
        <v>0</v>
      </c>
      <c r="H437" s="63" t="n">
        <v>5000</v>
      </c>
      <c r="I437" s="62" t="n">
        <v>0</v>
      </c>
      <c r="J437" s="63" t="n">
        <v>10000</v>
      </c>
      <c r="K437" s="62" t="n">
        <v>0</v>
      </c>
      <c r="L437" s="63" t="n">
        <f aca="false">SUM(J437:K437)</f>
        <v>10000</v>
      </c>
    </row>
    <row r="438" s="83" customFormat="true" ht="25.5" hidden="false" customHeight="false" outlineLevel="0" collapsed="false">
      <c r="A438" s="70"/>
      <c r="B438" s="138" t="s">
        <v>335</v>
      </c>
      <c r="C438" s="57" t="s">
        <v>336</v>
      </c>
      <c r="D438" s="62" t="n">
        <v>0</v>
      </c>
      <c r="E438" s="62" t="n">
        <v>0</v>
      </c>
      <c r="F438" s="63" t="n">
        <v>15000</v>
      </c>
      <c r="G438" s="62" t="n">
        <v>0</v>
      </c>
      <c r="H438" s="63" t="n">
        <v>15000</v>
      </c>
      <c r="I438" s="62" t="n">
        <v>0</v>
      </c>
      <c r="J438" s="63" t="n">
        <v>15000</v>
      </c>
      <c r="K438" s="62" t="n">
        <v>0</v>
      </c>
      <c r="L438" s="63" t="n">
        <f aca="false">SUM(J438:K438)</f>
        <v>15000</v>
      </c>
    </row>
    <row r="439" s="83" customFormat="true" ht="12.75" hidden="false" customHeight="false" outlineLevel="0" collapsed="false">
      <c r="A439" s="70"/>
      <c r="B439" s="144" t="s">
        <v>337</v>
      </c>
      <c r="C439" s="145" t="s">
        <v>338</v>
      </c>
      <c r="D439" s="62" t="n">
        <v>0</v>
      </c>
      <c r="E439" s="62" t="n">
        <v>0</v>
      </c>
      <c r="F439" s="62" t="n">
        <v>0</v>
      </c>
      <c r="G439" s="62" t="n">
        <v>0</v>
      </c>
      <c r="H439" s="63" t="n">
        <v>16400</v>
      </c>
      <c r="I439" s="62" t="n">
        <v>0</v>
      </c>
      <c r="J439" s="62" t="n">
        <v>0</v>
      </c>
      <c r="K439" s="62" t="n">
        <v>0</v>
      </c>
      <c r="L439" s="62" t="n">
        <f aca="false">SUM(J439:K439)</f>
        <v>0</v>
      </c>
    </row>
    <row r="440" s="83" customFormat="true" ht="12.75" hidden="false" customHeight="false" outlineLevel="0" collapsed="false">
      <c r="A440" s="70" t="s">
        <v>13</v>
      </c>
      <c r="B440" s="140" t="n">
        <v>48</v>
      </c>
      <c r="C440" s="57" t="s">
        <v>124</v>
      </c>
      <c r="D440" s="66" t="n">
        <f aca="false">SUM(D435:D439)</f>
        <v>12154</v>
      </c>
      <c r="E440" s="65" t="n">
        <f aca="false">SUM(E435:E439)</f>
        <v>0</v>
      </c>
      <c r="F440" s="66" t="n">
        <f aca="false">SUM(F435:F439)</f>
        <v>24500</v>
      </c>
      <c r="G440" s="65" t="n">
        <f aca="false">SUM(G435:G439)</f>
        <v>0</v>
      </c>
      <c r="H440" s="66" t="n">
        <f aca="false">SUM(H435:H439)</f>
        <v>44400</v>
      </c>
      <c r="I440" s="65" t="n">
        <f aca="false">SUM(I435:I439)</f>
        <v>0</v>
      </c>
      <c r="J440" s="66" t="n">
        <f aca="false">SUM(J435:J439)</f>
        <v>41568</v>
      </c>
      <c r="K440" s="65" t="n">
        <f aca="false">SUM(K435:K439)</f>
        <v>0</v>
      </c>
      <c r="L440" s="66" t="n">
        <f aca="false">SUM(L435:L439)</f>
        <v>41568</v>
      </c>
    </row>
    <row r="441" s="83" customFormat="true" ht="12.75" hidden="false" customHeight="false" outlineLevel="0" collapsed="false">
      <c r="A441" s="70" t="s">
        <v>13</v>
      </c>
      <c r="B441" s="135" t="n">
        <v>1.202</v>
      </c>
      <c r="C441" s="55" t="s">
        <v>102</v>
      </c>
      <c r="D441" s="66" t="n">
        <f aca="false">D440+D428+D416</f>
        <v>23525</v>
      </c>
      <c r="E441" s="65" t="n">
        <f aca="false">E440+E428+E416</f>
        <v>0</v>
      </c>
      <c r="F441" s="66" t="n">
        <f aca="false">F440+F428+F416</f>
        <v>53680</v>
      </c>
      <c r="G441" s="65" t="n">
        <f aca="false">G440+G428+G416</f>
        <v>0</v>
      </c>
      <c r="H441" s="148" t="n">
        <f aca="false">H440+H428+H416+H432</f>
        <v>164680</v>
      </c>
      <c r="I441" s="65" t="n">
        <f aca="false">I440+I428+I416</f>
        <v>0</v>
      </c>
      <c r="J441" s="66" t="n">
        <f aca="false">J440+J428+J416</f>
        <v>120062</v>
      </c>
      <c r="K441" s="65" t="n">
        <f aca="false">K440+K428+K416</f>
        <v>0</v>
      </c>
      <c r="L441" s="66" t="n">
        <f aca="false">L440+L428+L416</f>
        <v>120062</v>
      </c>
    </row>
    <row r="442" s="83" customFormat="true" ht="9.95" hidden="false" customHeight="true" outlineLevel="0" collapsed="false">
      <c r="A442" s="70"/>
      <c r="B442" s="135"/>
      <c r="C442" s="55"/>
      <c r="D442" s="63"/>
      <c r="E442" s="62"/>
      <c r="F442" s="63"/>
      <c r="G442" s="62"/>
      <c r="H442" s="141"/>
      <c r="I442" s="62"/>
      <c r="J442" s="63"/>
      <c r="K442" s="62"/>
      <c r="L442" s="63"/>
    </row>
    <row r="443" s="83" customFormat="true" ht="12.75" hidden="false" customHeight="false" outlineLevel="0" collapsed="false">
      <c r="A443" s="70"/>
      <c r="B443" s="135" t="n">
        <v>1.203</v>
      </c>
      <c r="C443" s="55" t="s">
        <v>339</v>
      </c>
      <c r="D443" s="136"/>
      <c r="E443" s="136"/>
      <c r="F443" s="136"/>
      <c r="G443" s="136"/>
      <c r="H443" s="137"/>
      <c r="I443" s="137"/>
      <c r="J443" s="136"/>
      <c r="K443" s="136"/>
      <c r="L443" s="136"/>
    </row>
    <row r="444" s="83" customFormat="true" ht="12.75" hidden="false" customHeight="false" outlineLevel="0" collapsed="false">
      <c r="A444" s="70"/>
      <c r="B444" s="84" t="n">
        <v>70</v>
      </c>
      <c r="C444" s="57" t="s">
        <v>262</v>
      </c>
      <c r="D444" s="136"/>
      <c r="E444" s="136"/>
      <c r="F444" s="136"/>
      <c r="G444" s="136"/>
      <c r="H444" s="137"/>
      <c r="I444" s="137"/>
      <c r="J444" s="136"/>
      <c r="K444" s="136"/>
      <c r="L444" s="136"/>
    </row>
    <row r="445" s="83" customFormat="true" ht="12.75" hidden="false" customHeight="false" outlineLevel="0" collapsed="false">
      <c r="A445" s="70"/>
      <c r="B445" s="84" t="n">
        <v>45</v>
      </c>
      <c r="C445" s="57" t="s">
        <v>105</v>
      </c>
      <c r="D445" s="136"/>
      <c r="E445" s="136"/>
      <c r="F445" s="136"/>
      <c r="G445" s="136"/>
      <c r="H445" s="137"/>
      <c r="I445" s="137"/>
      <c r="J445" s="136"/>
      <c r="K445" s="136"/>
      <c r="L445" s="136"/>
    </row>
    <row r="446" s="83" customFormat="true" ht="12.75" hidden="false" customHeight="false" outlineLevel="0" collapsed="false">
      <c r="A446" s="70"/>
      <c r="B446" s="138" t="s">
        <v>265</v>
      </c>
      <c r="C446" s="57" t="s">
        <v>340</v>
      </c>
      <c r="D446" s="62" t="n">
        <v>0</v>
      </c>
      <c r="E446" s="62" t="n">
        <v>0</v>
      </c>
      <c r="F446" s="62" t="n">
        <v>0</v>
      </c>
      <c r="G446" s="62" t="n">
        <v>0</v>
      </c>
      <c r="H446" s="62" t="n">
        <v>0</v>
      </c>
      <c r="I446" s="62" t="n">
        <v>0</v>
      </c>
      <c r="J446" s="62" t="n">
        <v>0</v>
      </c>
      <c r="K446" s="62" t="n">
        <v>0</v>
      </c>
      <c r="L446" s="62" t="n">
        <f aca="false">SUM(J446:K446)</f>
        <v>0</v>
      </c>
    </row>
    <row r="447" s="83" customFormat="true" ht="12.75" hidden="false" customHeight="false" outlineLevel="0" collapsed="false">
      <c r="A447" s="70"/>
      <c r="B447" s="138" t="s">
        <v>315</v>
      </c>
      <c r="C447" s="57" t="s">
        <v>341</v>
      </c>
      <c r="D447" s="63" t="n">
        <v>50000</v>
      </c>
      <c r="E447" s="62" t="n">
        <v>0</v>
      </c>
      <c r="F447" s="63" t="n">
        <v>30000</v>
      </c>
      <c r="G447" s="62" t="n">
        <v>0</v>
      </c>
      <c r="H447" s="63" t="n">
        <v>30000</v>
      </c>
      <c r="I447" s="62" t="n">
        <v>0</v>
      </c>
      <c r="J447" s="63" t="n">
        <v>20000</v>
      </c>
      <c r="K447" s="62" t="n">
        <v>0</v>
      </c>
      <c r="L447" s="63" t="n">
        <f aca="false">SUM(J447:K447)</f>
        <v>20000</v>
      </c>
    </row>
    <row r="448" s="83" customFormat="true" ht="12.75" hidden="false" customHeight="false" outlineLevel="0" collapsed="false">
      <c r="A448" s="70" t="s">
        <v>13</v>
      </c>
      <c r="B448" s="84" t="n">
        <v>45</v>
      </c>
      <c r="C448" s="57" t="s">
        <v>105</v>
      </c>
      <c r="D448" s="66" t="n">
        <f aca="false">SUM(D446:D447)</f>
        <v>50000</v>
      </c>
      <c r="E448" s="65" t="n">
        <f aca="false">SUM(E446:E447)</f>
        <v>0</v>
      </c>
      <c r="F448" s="66" t="n">
        <f aca="false">SUM(F446:F447)</f>
        <v>30000</v>
      </c>
      <c r="G448" s="65" t="n">
        <f aca="false">SUM(G446:G447)</f>
        <v>0</v>
      </c>
      <c r="H448" s="66" t="n">
        <f aca="false">SUM(H446:H447)</f>
        <v>30000</v>
      </c>
      <c r="I448" s="65" t="n">
        <f aca="false">SUM(I446:I447)</f>
        <v>0</v>
      </c>
      <c r="J448" s="66" t="n">
        <f aca="false">SUM(J446:J447)</f>
        <v>20000</v>
      </c>
      <c r="K448" s="65" t="n">
        <f aca="false">SUM(K446:K447)</f>
        <v>0</v>
      </c>
      <c r="L448" s="66" t="n">
        <f aca="false">SUM(L446:L447)</f>
        <v>20000</v>
      </c>
    </row>
    <row r="449" s="83" customFormat="true" ht="9.95" hidden="false" customHeight="true" outlineLevel="0" collapsed="false">
      <c r="A449" s="70"/>
      <c r="B449" s="84"/>
      <c r="C449" s="57"/>
      <c r="D449" s="141"/>
      <c r="E449" s="141"/>
      <c r="F449" s="141"/>
      <c r="G449" s="141"/>
      <c r="H449" s="142"/>
      <c r="I449" s="142"/>
      <c r="J449" s="141"/>
      <c r="K449" s="141"/>
      <c r="L449" s="141"/>
    </row>
    <row r="450" s="83" customFormat="true" ht="12.75" hidden="false" customHeight="false" outlineLevel="0" collapsed="false">
      <c r="A450" s="70"/>
      <c r="B450" s="84" t="n">
        <v>46</v>
      </c>
      <c r="C450" s="57" t="s">
        <v>113</v>
      </c>
      <c r="D450" s="141"/>
      <c r="E450" s="141"/>
      <c r="F450" s="141"/>
      <c r="G450" s="141"/>
      <c r="H450" s="142"/>
      <c r="I450" s="142"/>
      <c r="J450" s="141"/>
      <c r="K450" s="141"/>
      <c r="L450" s="141"/>
    </row>
    <row r="451" s="83" customFormat="true" ht="25.5" hidden="false" customHeight="false" outlineLevel="0" collapsed="false">
      <c r="A451" s="70"/>
      <c r="B451" s="138" t="s">
        <v>327</v>
      </c>
      <c r="C451" s="57" t="s">
        <v>342</v>
      </c>
      <c r="D451" s="63" t="n">
        <v>10000</v>
      </c>
      <c r="E451" s="62" t="n">
        <v>0</v>
      </c>
      <c r="F451" s="63" t="n">
        <v>1000</v>
      </c>
      <c r="G451" s="62" t="n">
        <v>0</v>
      </c>
      <c r="H451" s="63" t="n">
        <v>38100</v>
      </c>
      <c r="I451" s="62" t="n">
        <v>0</v>
      </c>
      <c r="J451" s="62" t="n">
        <v>0</v>
      </c>
      <c r="K451" s="62" t="n">
        <v>0</v>
      </c>
      <c r="L451" s="62" t="n">
        <f aca="false">SUM(J451:K451)</f>
        <v>0</v>
      </c>
    </row>
    <row r="452" s="83" customFormat="true" ht="25.5" hidden="false" customHeight="false" outlineLevel="0" collapsed="false">
      <c r="A452" s="70"/>
      <c r="B452" s="138" t="s">
        <v>282</v>
      </c>
      <c r="C452" s="57" t="s">
        <v>343</v>
      </c>
      <c r="D452" s="62" t="n">
        <v>0</v>
      </c>
      <c r="E452" s="62" t="n">
        <v>0</v>
      </c>
      <c r="F452" s="63" t="n">
        <v>20000</v>
      </c>
      <c r="G452" s="62" t="n">
        <v>0</v>
      </c>
      <c r="H452" s="63" t="n">
        <v>20000</v>
      </c>
      <c r="I452" s="62" t="n">
        <v>0</v>
      </c>
      <c r="J452" s="62" t="n">
        <v>0</v>
      </c>
      <c r="K452" s="62" t="n">
        <v>0</v>
      </c>
      <c r="L452" s="62" t="n">
        <f aca="false">SUM(J452:K452)</f>
        <v>0</v>
      </c>
    </row>
    <row r="453" s="83" customFormat="true" ht="12.75" hidden="false" customHeight="false" outlineLevel="0" collapsed="false">
      <c r="A453" s="70" t="s">
        <v>13</v>
      </c>
      <c r="B453" s="84" t="n">
        <v>46</v>
      </c>
      <c r="C453" s="57" t="s">
        <v>113</v>
      </c>
      <c r="D453" s="66" t="n">
        <f aca="false">SUM(D451:D452)</f>
        <v>10000</v>
      </c>
      <c r="E453" s="65" t="n">
        <f aca="false">SUM(E451:E452)</f>
        <v>0</v>
      </c>
      <c r="F453" s="66" t="n">
        <f aca="false">SUM(F451:F452)</f>
        <v>21000</v>
      </c>
      <c r="G453" s="65" t="n">
        <f aca="false">SUM(G451:G452)</f>
        <v>0</v>
      </c>
      <c r="H453" s="66" t="n">
        <f aca="false">SUM(H451:H452)</f>
        <v>58100</v>
      </c>
      <c r="I453" s="65" t="n">
        <f aca="false">SUM(I451:I452)</f>
        <v>0</v>
      </c>
      <c r="J453" s="65" t="n">
        <f aca="false">SUM(J451:J452)</f>
        <v>0</v>
      </c>
      <c r="K453" s="65" t="n">
        <f aca="false">SUM(K451:K452)</f>
        <v>0</v>
      </c>
      <c r="L453" s="65" t="n">
        <f aca="false">SUM(L451:L452)</f>
        <v>0</v>
      </c>
    </row>
    <row r="454" s="83" customFormat="true" ht="9.95" hidden="false" customHeight="true" outlineLevel="0" collapsed="false">
      <c r="A454" s="70"/>
      <c r="B454" s="140"/>
      <c r="C454" s="57"/>
      <c r="D454" s="62"/>
      <c r="E454" s="62"/>
      <c r="F454" s="62"/>
      <c r="G454" s="62"/>
      <c r="H454" s="62"/>
      <c r="I454" s="62"/>
      <c r="J454" s="63"/>
      <c r="K454" s="62"/>
      <c r="L454" s="63"/>
    </row>
    <row r="455" s="83" customFormat="true" ht="12.75" hidden="false" customHeight="false" outlineLevel="0" collapsed="false">
      <c r="A455" s="70"/>
      <c r="B455" s="140" t="s">
        <v>344</v>
      </c>
      <c r="C455" s="57" t="s">
        <v>345</v>
      </c>
      <c r="D455" s="62"/>
      <c r="E455" s="62"/>
      <c r="F455" s="62"/>
      <c r="G455" s="62"/>
      <c r="H455" s="62"/>
      <c r="I455" s="62"/>
      <c r="J455" s="63"/>
      <c r="K455" s="62"/>
      <c r="L455" s="63"/>
    </row>
    <row r="456" s="83" customFormat="true" ht="12.75" hidden="false" customHeight="false" outlineLevel="0" collapsed="false">
      <c r="A456" s="70"/>
      <c r="B456" s="140" t="s">
        <v>346</v>
      </c>
      <c r="C456" s="57" t="s">
        <v>347</v>
      </c>
      <c r="D456" s="62" t="n">
        <v>0</v>
      </c>
      <c r="E456" s="62" t="n">
        <v>0</v>
      </c>
      <c r="F456" s="62" t="n">
        <v>0</v>
      </c>
      <c r="G456" s="62" t="n">
        <v>0</v>
      </c>
      <c r="H456" s="62" t="n">
        <v>0</v>
      </c>
      <c r="I456" s="62" t="n">
        <v>0</v>
      </c>
      <c r="J456" s="63" t="n">
        <v>5000</v>
      </c>
      <c r="K456" s="62" t="n">
        <v>0</v>
      </c>
      <c r="L456" s="63" t="n">
        <f aca="false">SUM(J456:K456)</f>
        <v>5000</v>
      </c>
    </row>
    <row r="457" s="83" customFormat="true" ht="9.95" hidden="false" customHeight="true" outlineLevel="0" collapsed="false">
      <c r="A457" s="70"/>
      <c r="B457" s="140"/>
      <c r="C457" s="57"/>
      <c r="D457" s="62"/>
      <c r="E457" s="62"/>
      <c r="F457" s="62"/>
      <c r="G457" s="62"/>
      <c r="H457" s="62"/>
      <c r="I457" s="62"/>
      <c r="J457" s="63"/>
      <c r="K457" s="62"/>
      <c r="L457" s="63"/>
    </row>
    <row r="458" s="83" customFormat="true" ht="12.75" hidden="false" customHeight="false" outlineLevel="0" collapsed="false">
      <c r="A458" s="70"/>
      <c r="B458" s="140" t="s">
        <v>348</v>
      </c>
      <c r="C458" s="57" t="s">
        <v>349</v>
      </c>
      <c r="D458" s="62"/>
      <c r="E458" s="62"/>
      <c r="F458" s="62"/>
      <c r="G458" s="62"/>
      <c r="H458" s="62"/>
      <c r="I458" s="62"/>
      <c r="J458" s="63"/>
      <c r="K458" s="62"/>
      <c r="L458" s="63"/>
    </row>
    <row r="459" s="83" customFormat="true" ht="12.75" hidden="false" customHeight="false" outlineLevel="0" collapsed="false">
      <c r="A459" s="74"/>
      <c r="B459" s="152" t="s">
        <v>350</v>
      </c>
      <c r="C459" s="76" t="s">
        <v>347</v>
      </c>
      <c r="D459" s="77" t="n">
        <v>0</v>
      </c>
      <c r="E459" s="77" t="n">
        <v>0</v>
      </c>
      <c r="F459" s="77" t="n">
        <v>0</v>
      </c>
      <c r="G459" s="77" t="n">
        <v>0</v>
      </c>
      <c r="H459" s="77" t="n">
        <v>0</v>
      </c>
      <c r="I459" s="77" t="n">
        <v>0</v>
      </c>
      <c r="J459" s="81" t="n">
        <v>20000</v>
      </c>
      <c r="K459" s="77" t="n">
        <v>0</v>
      </c>
      <c r="L459" s="81" t="n">
        <f aca="false">SUM(J459:K459)</f>
        <v>20000</v>
      </c>
    </row>
    <row r="460" s="83" customFormat="true" ht="0.95" hidden="false" customHeight="true" outlineLevel="0" collapsed="false">
      <c r="A460" s="70"/>
      <c r="B460" s="140"/>
      <c r="C460" s="57"/>
      <c r="D460" s="62"/>
      <c r="E460" s="62"/>
      <c r="F460" s="62"/>
      <c r="G460" s="62"/>
      <c r="H460" s="62"/>
      <c r="I460" s="62"/>
      <c r="J460" s="63"/>
      <c r="K460" s="62"/>
      <c r="L460" s="63"/>
    </row>
    <row r="461" s="83" customFormat="true" ht="12.75" hidden="false" customHeight="false" outlineLevel="0" collapsed="false">
      <c r="A461" s="70"/>
      <c r="B461" s="140" t="s">
        <v>351</v>
      </c>
      <c r="C461" s="57" t="s">
        <v>352</v>
      </c>
      <c r="D461" s="62"/>
      <c r="E461" s="62"/>
      <c r="F461" s="62"/>
      <c r="G461" s="62"/>
      <c r="H461" s="62"/>
      <c r="I461" s="62"/>
      <c r="J461" s="63"/>
      <c r="K461" s="62"/>
      <c r="L461" s="63"/>
    </row>
    <row r="462" s="83" customFormat="true" ht="12.75" hidden="false" customHeight="false" outlineLevel="0" collapsed="false">
      <c r="A462" s="70"/>
      <c r="B462" s="140" t="s">
        <v>353</v>
      </c>
      <c r="C462" s="57" t="s">
        <v>354</v>
      </c>
      <c r="D462" s="62" t="n">
        <v>0</v>
      </c>
      <c r="E462" s="62" t="n">
        <v>0</v>
      </c>
      <c r="F462" s="62" t="n">
        <v>0</v>
      </c>
      <c r="G462" s="62" t="n">
        <v>0</v>
      </c>
      <c r="H462" s="62" t="n">
        <v>0</v>
      </c>
      <c r="I462" s="62" t="n">
        <v>0</v>
      </c>
      <c r="J462" s="63" t="n">
        <v>40000</v>
      </c>
      <c r="K462" s="62" t="n">
        <v>0</v>
      </c>
      <c r="L462" s="63" t="n">
        <f aca="false">SUM(J462:K462)</f>
        <v>40000</v>
      </c>
    </row>
    <row r="463" s="83" customFormat="true" ht="12.75" hidden="false" customHeight="false" outlineLevel="0" collapsed="false">
      <c r="A463" s="70"/>
      <c r="B463" s="140"/>
      <c r="C463" s="57"/>
      <c r="D463" s="62"/>
      <c r="E463" s="62"/>
      <c r="F463" s="62"/>
      <c r="G463" s="62"/>
      <c r="H463" s="62"/>
      <c r="I463" s="62"/>
      <c r="J463" s="63"/>
      <c r="K463" s="62"/>
      <c r="L463" s="63"/>
    </row>
    <row r="464" s="83" customFormat="true" ht="12.75" hidden="false" customHeight="false" outlineLevel="0" collapsed="false">
      <c r="A464" s="70"/>
      <c r="B464" s="140" t="s">
        <v>355</v>
      </c>
      <c r="C464" s="57" t="s">
        <v>356</v>
      </c>
      <c r="D464" s="62"/>
      <c r="E464" s="62"/>
      <c r="F464" s="62"/>
      <c r="G464" s="62"/>
      <c r="H464" s="62"/>
      <c r="I464" s="62"/>
      <c r="J464" s="63"/>
      <c r="K464" s="62"/>
      <c r="L464" s="63"/>
    </row>
    <row r="465" s="83" customFormat="true" ht="12.75" hidden="false" customHeight="false" outlineLevel="0" collapsed="false">
      <c r="A465" s="70"/>
      <c r="B465" s="140" t="s">
        <v>357</v>
      </c>
      <c r="C465" s="57" t="s">
        <v>347</v>
      </c>
      <c r="D465" s="62" t="n">
        <v>0</v>
      </c>
      <c r="E465" s="62" t="n">
        <v>0</v>
      </c>
      <c r="F465" s="62" t="n">
        <v>0</v>
      </c>
      <c r="G465" s="62" t="n">
        <v>0</v>
      </c>
      <c r="H465" s="62" t="n">
        <v>0</v>
      </c>
      <c r="I465" s="62" t="n">
        <v>0</v>
      </c>
      <c r="J465" s="63" t="n">
        <v>10000</v>
      </c>
      <c r="K465" s="62" t="n">
        <v>0</v>
      </c>
      <c r="L465" s="63" t="n">
        <f aca="false">SUM(J465:K465)</f>
        <v>10000</v>
      </c>
    </row>
    <row r="466" s="83" customFormat="true" ht="12.75" hidden="false" customHeight="false" outlineLevel="0" collapsed="false">
      <c r="A466" s="70"/>
      <c r="B466" s="140"/>
      <c r="C466" s="57"/>
      <c r="D466" s="62"/>
      <c r="E466" s="62"/>
      <c r="F466" s="62"/>
      <c r="G466" s="62"/>
      <c r="H466" s="62"/>
      <c r="I466" s="62"/>
      <c r="J466" s="63"/>
      <c r="K466" s="62"/>
      <c r="L466" s="63"/>
    </row>
    <row r="467" s="83" customFormat="true" ht="12.75" hidden="false" customHeight="false" outlineLevel="0" collapsed="false">
      <c r="A467" s="70"/>
      <c r="B467" s="140" t="s">
        <v>358</v>
      </c>
      <c r="C467" s="57" t="s">
        <v>359</v>
      </c>
      <c r="D467" s="62"/>
      <c r="E467" s="62"/>
      <c r="F467" s="62"/>
      <c r="G467" s="62"/>
      <c r="H467" s="62"/>
      <c r="I467" s="62"/>
      <c r="J467" s="63"/>
      <c r="K467" s="62"/>
      <c r="L467" s="63"/>
    </row>
    <row r="468" s="83" customFormat="true" ht="12.75" hidden="false" customHeight="false" outlineLevel="0" collapsed="false">
      <c r="A468" s="70"/>
      <c r="B468" s="140" t="s">
        <v>360</v>
      </c>
      <c r="C468" s="57" t="s">
        <v>347</v>
      </c>
      <c r="D468" s="62" t="n">
        <v>0</v>
      </c>
      <c r="E468" s="62" t="n">
        <v>0</v>
      </c>
      <c r="F468" s="62" t="n">
        <v>0</v>
      </c>
      <c r="G468" s="62" t="n">
        <v>0</v>
      </c>
      <c r="H468" s="62" t="n">
        <v>0</v>
      </c>
      <c r="I468" s="62" t="n">
        <v>0</v>
      </c>
      <c r="J468" s="63" t="n">
        <v>2068</v>
      </c>
      <c r="K468" s="62" t="n">
        <v>0</v>
      </c>
      <c r="L468" s="63" t="n">
        <f aca="false">SUM(J468:K468)</f>
        <v>2068</v>
      </c>
    </row>
    <row r="469" s="83" customFormat="true" ht="12.75" hidden="false" customHeight="false" outlineLevel="0" collapsed="false">
      <c r="A469" s="70"/>
      <c r="B469" s="140"/>
      <c r="C469" s="57"/>
      <c r="D469" s="62"/>
      <c r="E469" s="62"/>
      <c r="F469" s="62"/>
      <c r="G469" s="62"/>
      <c r="H469" s="62"/>
      <c r="I469" s="62"/>
      <c r="J469" s="63"/>
      <c r="K469" s="62"/>
      <c r="L469" s="63"/>
    </row>
    <row r="470" s="83" customFormat="true" ht="12.75" hidden="false" customHeight="false" outlineLevel="0" collapsed="false">
      <c r="A470" s="70"/>
      <c r="B470" s="140" t="s">
        <v>361</v>
      </c>
      <c r="C470" s="151" t="s">
        <v>362</v>
      </c>
      <c r="D470" s="62"/>
      <c r="E470" s="62"/>
      <c r="F470" s="62"/>
      <c r="G470" s="62"/>
      <c r="H470" s="62"/>
      <c r="I470" s="62"/>
      <c r="J470" s="63"/>
      <c r="K470" s="62"/>
      <c r="L470" s="63"/>
    </row>
    <row r="471" s="83" customFormat="true" ht="12.75" hidden="false" customHeight="false" outlineLevel="0" collapsed="false">
      <c r="A471" s="70"/>
      <c r="B471" s="140" t="s">
        <v>363</v>
      </c>
      <c r="C471" s="57" t="s">
        <v>347</v>
      </c>
      <c r="D471" s="62" t="n">
        <v>0</v>
      </c>
      <c r="E471" s="62" t="n">
        <v>0</v>
      </c>
      <c r="F471" s="62" t="n">
        <v>0</v>
      </c>
      <c r="G471" s="62" t="n">
        <v>0</v>
      </c>
      <c r="H471" s="62" t="n">
        <v>0</v>
      </c>
      <c r="I471" s="62" t="n">
        <v>0</v>
      </c>
      <c r="J471" s="63" t="n">
        <v>10000</v>
      </c>
      <c r="K471" s="62" t="n">
        <v>0</v>
      </c>
      <c r="L471" s="63" t="n">
        <f aca="false">SUM(J471:K471)</f>
        <v>10000</v>
      </c>
    </row>
    <row r="472" s="83" customFormat="true" ht="12.75" hidden="false" customHeight="false" outlineLevel="0" collapsed="false">
      <c r="A472" s="70"/>
      <c r="B472" s="140"/>
      <c r="C472" s="57"/>
      <c r="D472" s="62"/>
      <c r="E472" s="62"/>
      <c r="F472" s="62"/>
      <c r="G472" s="62"/>
      <c r="H472" s="62"/>
      <c r="I472" s="62"/>
      <c r="J472" s="63"/>
      <c r="K472" s="62"/>
      <c r="L472" s="63"/>
    </row>
    <row r="473" s="83" customFormat="true" ht="25.5" hidden="false" customHeight="false" outlineLevel="0" collapsed="false">
      <c r="A473" s="70"/>
      <c r="B473" s="140" t="s">
        <v>364</v>
      </c>
      <c r="C473" s="57" t="s">
        <v>365</v>
      </c>
      <c r="D473" s="62"/>
      <c r="E473" s="62"/>
      <c r="F473" s="62"/>
      <c r="G473" s="62"/>
      <c r="H473" s="62"/>
      <c r="I473" s="62"/>
      <c r="J473" s="63"/>
      <c r="K473" s="62"/>
      <c r="L473" s="63"/>
    </row>
    <row r="474" s="83" customFormat="true" ht="12.75" hidden="false" customHeight="false" outlineLevel="0" collapsed="false">
      <c r="A474" s="70"/>
      <c r="B474" s="140" t="s">
        <v>366</v>
      </c>
      <c r="C474" s="57" t="s">
        <v>347</v>
      </c>
      <c r="D474" s="62" t="n">
        <v>0</v>
      </c>
      <c r="E474" s="62" t="n">
        <v>0</v>
      </c>
      <c r="F474" s="62" t="n">
        <v>0</v>
      </c>
      <c r="G474" s="62" t="n">
        <v>0</v>
      </c>
      <c r="H474" s="62" t="n">
        <v>0</v>
      </c>
      <c r="I474" s="62" t="n">
        <v>0</v>
      </c>
      <c r="J474" s="63" t="n">
        <v>10000</v>
      </c>
      <c r="K474" s="62" t="n">
        <v>0</v>
      </c>
      <c r="L474" s="63" t="n">
        <f aca="false">SUM(J474:K474)</f>
        <v>10000</v>
      </c>
    </row>
    <row r="475" s="83" customFormat="true" ht="12.75" hidden="false" customHeight="false" outlineLevel="0" collapsed="false">
      <c r="A475" s="70" t="s">
        <v>13</v>
      </c>
      <c r="B475" s="135" t="n">
        <v>1.203</v>
      </c>
      <c r="C475" s="55" t="s">
        <v>339</v>
      </c>
      <c r="D475" s="66" t="n">
        <f aca="false">D453+D448+D474+D471+D468+D465+D462+D459+D456</f>
        <v>60000</v>
      </c>
      <c r="E475" s="65" t="n">
        <f aca="false">E453+E448+E474+E471+E468+E465+E462+E459+E456</f>
        <v>0</v>
      </c>
      <c r="F475" s="66" t="n">
        <f aca="false">F453+F448+F474+F471+F468+F465+F462+F459+F456</f>
        <v>51000</v>
      </c>
      <c r="G475" s="65" t="n">
        <f aca="false">G453+G448+G474+G471+G468+G465+G462+G459+G456</f>
        <v>0</v>
      </c>
      <c r="H475" s="66" t="n">
        <f aca="false">H453+H448+H474+H471+H468+H465+H462+H459+H456</f>
        <v>88100</v>
      </c>
      <c r="I475" s="65" t="n">
        <f aca="false">I453+I448+I474+I471+I468+I465+I462+I459+I456</f>
        <v>0</v>
      </c>
      <c r="J475" s="66" t="n">
        <f aca="false">J453+J448+J474+J471+J468+J465+J462+J459+J456</f>
        <v>117068</v>
      </c>
      <c r="K475" s="65" t="n">
        <f aca="false">K453+K448+K474+K471+K468+K465+K462+K459+K456</f>
        <v>0</v>
      </c>
      <c r="L475" s="66" t="n">
        <f aca="false">L453+L448+L474+L471+L468+L465+L462+L459+L456</f>
        <v>117068</v>
      </c>
    </row>
    <row r="476" s="83" customFormat="true" ht="12.75" hidden="false" customHeight="false" outlineLevel="0" collapsed="false">
      <c r="A476" s="70" t="s">
        <v>13</v>
      </c>
      <c r="B476" s="132" t="n">
        <v>1</v>
      </c>
      <c r="C476" s="57" t="s">
        <v>242</v>
      </c>
      <c r="D476" s="66" t="n">
        <f aca="false">D475+D441+D402</f>
        <v>178225</v>
      </c>
      <c r="E476" s="65" t="n">
        <f aca="false">E475+E441+E402</f>
        <v>0</v>
      </c>
      <c r="F476" s="66" t="n">
        <f aca="false">F475+F441+F402</f>
        <v>183297</v>
      </c>
      <c r="G476" s="65" t="n">
        <f aca="false">G475+G441+G402</f>
        <v>0</v>
      </c>
      <c r="H476" s="148" t="n">
        <f aca="false">H475+H441+H402</f>
        <v>386397</v>
      </c>
      <c r="I476" s="65" t="n">
        <f aca="false">I475+I441+I402</f>
        <v>0</v>
      </c>
      <c r="J476" s="66" t="n">
        <f aca="false">J475+J441+J402</f>
        <v>383969</v>
      </c>
      <c r="K476" s="65" t="n">
        <f aca="false">K475+K441+K402</f>
        <v>0</v>
      </c>
      <c r="L476" s="66" t="n">
        <f aca="false">L475+L441+L402</f>
        <v>383969</v>
      </c>
    </row>
    <row r="477" s="83" customFormat="true" ht="12.75" hidden="false" customHeight="false" outlineLevel="0" collapsed="false">
      <c r="A477" s="70"/>
      <c r="B477" s="132"/>
      <c r="C477" s="57"/>
      <c r="D477" s="141"/>
      <c r="E477" s="141"/>
      <c r="F477" s="141"/>
      <c r="G477" s="141"/>
      <c r="H477" s="142"/>
      <c r="I477" s="142"/>
      <c r="J477" s="141"/>
      <c r="K477" s="141"/>
      <c r="L477" s="141"/>
    </row>
    <row r="478" s="83" customFormat="true" ht="12.75" hidden="false" customHeight="false" outlineLevel="0" collapsed="false">
      <c r="A478" s="70"/>
      <c r="B478" s="132" t="n">
        <v>2</v>
      </c>
      <c r="C478" s="57" t="s">
        <v>6</v>
      </c>
      <c r="D478" s="136"/>
      <c r="E478" s="136"/>
      <c r="F478" s="136"/>
      <c r="G478" s="136"/>
      <c r="H478" s="137"/>
      <c r="I478" s="137"/>
      <c r="J478" s="136"/>
      <c r="K478" s="136"/>
      <c r="L478" s="136"/>
    </row>
    <row r="479" s="83" customFormat="true" ht="12.75" hidden="false" customHeight="false" outlineLevel="0" collapsed="false">
      <c r="A479" s="70"/>
      <c r="B479" s="135" t="n">
        <v>2.103</v>
      </c>
      <c r="C479" s="55" t="s">
        <v>367</v>
      </c>
      <c r="D479" s="136"/>
      <c r="E479" s="136"/>
      <c r="F479" s="136"/>
      <c r="G479" s="136"/>
      <c r="H479" s="137"/>
      <c r="I479" s="137"/>
      <c r="J479" s="136"/>
      <c r="K479" s="136"/>
      <c r="L479" s="136"/>
    </row>
    <row r="480" s="83" customFormat="true" ht="25.5" hidden="false" customHeight="false" outlineLevel="0" collapsed="false">
      <c r="A480" s="70"/>
      <c r="B480" s="132" t="n">
        <v>71</v>
      </c>
      <c r="C480" s="57" t="s">
        <v>368</v>
      </c>
      <c r="D480" s="63"/>
      <c r="E480" s="63"/>
      <c r="F480" s="63"/>
      <c r="G480" s="63"/>
      <c r="H480" s="105"/>
      <c r="I480" s="105"/>
      <c r="J480" s="63"/>
      <c r="K480" s="63"/>
      <c r="L480" s="63"/>
    </row>
    <row r="481" s="83" customFormat="true" ht="25.5" hidden="false" customHeight="false" outlineLevel="0" collapsed="false">
      <c r="A481" s="70"/>
      <c r="B481" s="132" t="n">
        <v>71</v>
      </c>
      <c r="C481" s="57" t="s">
        <v>369</v>
      </c>
      <c r="D481" s="63"/>
      <c r="E481" s="63"/>
      <c r="F481" s="63"/>
      <c r="G481" s="63"/>
      <c r="H481" s="105"/>
      <c r="I481" s="105"/>
      <c r="J481" s="63"/>
      <c r="K481" s="63"/>
      <c r="L481" s="63"/>
    </row>
    <row r="482" s="83" customFormat="true" ht="12.75" hidden="false" customHeight="false" outlineLevel="0" collapsed="false">
      <c r="A482" s="70"/>
      <c r="B482" s="138" t="s">
        <v>370</v>
      </c>
      <c r="C482" s="57" t="s">
        <v>371</v>
      </c>
      <c r="D482" s="63" t="n">
        <v>19780</v>
      </c>
      <c r="E482" s="62" t="n">
        <v>0</v>
      </c>
      <c r="F482" s="63" t="n">
        <v>40000</v>
      </c>
      <c r="G482" s="62" t="n">
        <v>0</v>
      </c>
      <c r="H482" s="63" t="n">
        <v>50000</v>
      </c>
      <c r="I482" s="62" t="n">
        <v>0</v>
      </c>
      <c r="J482" s="63" t="n">
        <v>40000</v>
      </c>
      <c r="K482" s="62" t="n">
        <v>0</v>
      </c>
      <c r="L482" s="63" t="n">
        <f aca="false">SUM(J482:K482)</f>
        <v>40000</v>
      </c>
    </row>
    <row r="483" s="83" customFormat="true" ht="12.75" hidden="false" customHeight="false" outlineLevel="0" collapsed="false">
      <c r="A483" s="70"/>
      <c r="B483" s="138" t="s">
        <v>372</v>
      </c>
      <c r="C483" s="57" t="s">
        <v>373</v>
      </c>
      <c r="D483" s="77" t="n">
        <v>0</v>
      </c>
      <c r="E483" s="77" t="n">
        <v>0</v>
      </c>
      <c r="F483" s="77" t="n">
        <v>0</v>
      </c>
      <c r="G483" s="77" t="n">
        <v>0</v>
      </c>
      <c r="H483" s="77" t="n">
        <v>0</v>
      </c>
      <c r="I483" s="77" t="n">
        <v>0</v>
      </c>
      <c r="J483" s="77" t="n">
        <v>0</v>
      </c>
      <c r="K483" s="77" t="n">
        <v>0</v>
      </c>
      <c r="L483" s="77" t="n">
        <f aca="false">SUM(J483:K483)</f>
        <v>0</v>
      </c>
    </row>
    <row r="484" s="83" customFormat="true" ht="25.5" hidden="false" customHeight="false" outlineLevel="0" collapsed="false">
      <c r="A484" s="70" t="s">
        <v>13</v>
      </c>
      <c r="B484" s="132" t="n">
        <v>71</v>
      </c>
      <c r="C484" s="57" t="s">
        <v>369</v>
      </c>
      <c r="D484" s="66" t="n">
        <f aca="false">SUM(D482:D483)</f>
        <v>19780</v>
      </c>
      <c r="E484" s="65" t="n">
        <f aca="false">SUM(E482:E483)</f>
        <v>0</v>
      </c>
      <c r="F484" s="66" t="n">
        <f aca="false">SUM(F482:F483)</f>
        <v>40000</v>
      </c>
      <c r="G484" s="65" t="n">
        <f aca="false">SUM(G482:G483)</f>
        <v>0</v>
      </c>
      <c r="H484" s="66" t="n">
        <f aca="false">SUM(H482:H483)</f>
        <v>50000</v>
      </c>
      <c r="I484" s="65" t="n">
        <f aca="false">SUM(I482:I483)</f>
        <v>0</v>
      </c>
      <c r="J484" s="66" t="n">
        <f aca="false">SUM(J482:J483)</f>
        <v>40000</v>
      </c>
      <c r="K484" s="65" t="n">
        <f aca="false">SUM(K482:K483)</f>
        <v>0</v>
      </c>
      <c r="L484" s="66" t="n">
        <f aca="false">SUM(L482:L483)</f>
        <v>40000</v>
      </c>
    </row>
    <row r="485" s="83" customFormat="true" ht="12.75" hidden="false" customHeight="false" outlineLevel="0" collapsed="false">
      <c r="A485" s="70"/>
      <c r="B485" s="132"/>
      <c r="C485" s="57"/>
      <c r="D485" s="116"/>
      <c r="E485" s="123"/>
      <c r="F485" s="116"/>
      <c r="G485" s="123"/>
      <c r="H485" s="117"/>
      <c r="I485" s="117"/>
      <c r="J485" s="116"/>
      <c r="K485" s="123"/>
      <c r="L485" s="116"/>
    </row>
    <row r="486" s="83" customFormat="true" ht="25.5" hidden="false" customHeight="false" outlineLevel="0" collapsed="false">
      <c r="A486" s="70"/>
      <c r="B486" s="132" t="n">
        <v>72</v>
      </c>
      <c r="C486" s="57" t="s">
        <v>374</v>
      </c>
      <c r="D486" s="63"/>
      <c r="E486" s="62"/>
      <c r="F486" s="63"/>
      <c r="G486" s="62"/>
      <c r="H486" s="105"/>
      <c r="I486" s="105"/>
      <c r="J486" s="63"/>
      <c r="K486" s="62"/>
      <c r="L486" s="63"/>
    </row>
    <row r="487" s="83" customFormat="true" ht="12.75" hidden="false" customHeight="false" outlineLevel="0" collapsed="false">
      <c r="A487" s="70"/>
      <c r="B487" s="132" t="s">
        <v>375</v>
      </c>
      <c r="C487" s="57" t="s">
        <v>371</v>
      </c>
      <c r="D487" s="62" t="n">
        <v>0</v>
      </c>
      <c r="E487" s="62" t="n">
        <v>0</v>
      </c>
      <c r="F487" s="63" t="n">
        <v>21230</v>
      </c>
      <c r="G487" s="62" t="n">
        <v>0</v>
      </c>
      <c r="H487" s="63" t="n">
        <v>21230</v>
      </c>
      <c r="I487" s="62" t="n">
        <v>0</v>
      </c>
      <c r="J487" s="63" t="n">
        <v>18438</v>
      </c>
      <c r="K487" s="62" t="n">
        <v>0</v>
      </c>
      <c r="L487" s="63" t="n">
        <f aca="false">SUM(J487:K487)</f>
        <v>18438</v>
      </c>
    </row>
    <row r="488" s="83" customFormat="true" ht="25.5" hidden="false" customHeight="false" outlineLevel="0" collapsed="false">
      <c r="A488" s="74" t="s">
        <v>13</v>
      </c>
      <c r="B488" s="155" t="n">
        <v>72</v>
      </c>
      <c r="C488" s="76" t="s">
        <v>374</v>
      </c>
      <c r="D488" s="65" t="n">
        <f aca="false">D487</f>
        <v>0</v>
      </c>
      <c r="E488" s="65" t="n">
        <f aca="false">E487</f>
        <v>0</v>
      </c>
      <c r="F488" s="66" t="n">
        <f aca="false">F487</f>
        <v>21230</v>
      </c>
      <c r="G488" s="65" t="n">
        <f aca="false">G487</f>
        <v>0</v>
      </c>
      <c r="H488" s="66" t="n">
        <f aca="false">H487</f>
        <v>21230</v>
      </c>
      <c r="I488" s="65" t="n">
        <f aca="false">I487</f>
        <v>0</v>
      </c>
      <c r="J488" s="66" t="n">
        <f aca="false">J487</f>
        <v>18438</v>
      </c>
      <c r="K488" s="65" t="n">
        <f aca="false">K487</f>
        <v>0</v>
      </c>
      <c r="L488" s="66" t="n">
        <f aca="false">SUM(J488:K488)</f>
        <v>18438</v>
      </c>
    </row>
    <row r="489" s="83" customFormat="true" ht="25.5" hidden="false" customHeight="false" outlineLevel="0" collapsed="false">
      <c r="A489" s="70" t="s">
        <v>13</v>
      </c>
      <c r="B489" s="132" t="n">
        <v>71</v>
      </c>
      <c r="C489" s="57" t="s">
        <v>368</v>
      </c>
      <c r="D489" s="81" t="n">
        <f aca="false">D484+D488</f>
        <v>19780</v>
      </c>
      <c r="E489" s="77" t="n">
        <f aca="false">E484+E488</f>
        <v>0</v>
      </c>
      <c r="F489" s="81" t="n">
        <f aca="false">F484+F488</f>
        <v>61230</v>
      </c>
      <c r="G489" s="77" t="n">
        <f aca="false">G484+G488</f>
        <v>0</v>
      </c>
      <c r="H489" s="81" t="n">
        <f aca="false">H484+H488</f>
        <v>71230</v>
      </c>
      <c r="I489" s="77" t="n">
        <f aca="false">I484+I488</f>
        <v>0</v>
      </c>
      <c r="J489" s="81" t="n">
        <f aca="false">J484+J488</f>
        <v>58438</v>
      </c>
      <c r="K489" s="77" t="n">
        <f aca="false">K484+K488</f>
        <v>0</v>
      </c>
      <c r="L489" s="81" t="n">
        <f aca="false">L484+L488</f>
        <v>58438</v>
      </c>
    </row>
    <row r="490" s="83" customFormat="true" ht="9" hidden="false" customHeight="true" outlineLevel="0" collapsed="false">
      <c r="A490" s="70"/>
      <c r="B490" s="132"/>
      <c r="C490" s="57"/>
      <c r="D490" s="116"/>
      <c r="E490" s="123"/>
      <c r="F490" s="116"/>
      <c r="G490" s="123"/>
      <c r="H490" s="117"/>
      <c r="I490" s="117"/>
      <c r="J490" s="116"/>
      <c r="K490" s="123"/>
      <c r="L490" s="116"/>
    </row>
    <row r="491" s="83" customFormat="true" ht="25.5" hidden="false" customHeight="false" outlineLevel="0" collapsed="false">
      <c r="A491" s="70"/>
      <c r="B491" s="132" t="n">
        <v>72</v>
      </c>
      <c r="C491" s="57" t="s">
        <v>376</v>
      </c>
      <c r="D491" s="63"/>
      <c r="E491" s="62"/>
      <c r="F491" s="63"/>
      <c r="G491" s="62"/>
      <c r="H491" s="105"/>
      <c r="I491" s="105"/>
      <c r="J491" s="63"/>
      <c r="K491" s="62"/>
      <c r="L491" s="63"/>
    </row>
    <row r="492" s="83" customFormat="true" ht="25.5" hidden="false" customHeight="false" outlineLevel="0" collapsed="false">
      <c r="A492" s="70"/>
      <c r="B492" s="132" t="n">
        <v>71</v>
      </c>
      <c r="C492" s="57" t="s">
        <v>377</v>
      </c>
      <c r="D492" s="63"/>
      <c r="E492" s="62"/>
      <c r="F492" s="63"/>
      <c r="G492" s="62"/>
      <c r="H492" s="105"/>
      <c r="I492" s="105"/>
      <c r="J492" s="63"/>
      <c r="K492" s="62"/>
      <c r="L492" s="63"/>
    </row>
    <row r="493" s="83" customFormat="true" ht="12.75" hidden="false" customHeight="false" outlineLevel="0" collapsed="false">
      <c r="A493" s="70"/>
      <c r="B493" s="132" t="s">
        <v>378</v>
      </c>
      <c r="C493" s="57" t="s">
        <v>371</v>
      </c>
      <c r="D493" s="62" t="n">
        <v>0</v>
      </c>
      <c r="E493" s="62" t="n">
        <v>0</v>
      </c>
      <c r="F493" s="62" t="n">
        <v>0</v>
      </c>
      <c r="G493" s="62" t="n">
        <v>0</v>
      </c>
      <c r="H493" s="62" t="n">
        <v>0</v>
      </c>
      <c r="I493" s="62" t="n">
        <v>0</v>
      </c>
      <c r="J493" s="63" t="n">
        <v>5000</v>
      </c>
      <c r="K493" s="62" t="n">
        <v>0</v>
      </c>
      <c r="L493" s="81" t="n">
        <f aca="false">SUM(J493:K493)</f>
        <v>5000</v>
      </c>
    </row>
    <row r="494" s="83" customFormat="true" ht="25.5" hidden="false" customHeight="false" outlineLevel="0" collapsed="false">
      <c r="A494" s="70" t="s">
        <v>13</v>
      </c>
      <c r="B494" s="132" t="n">
        <v>71</v>
      </c>
      <c r="C494" s="57" t="s">
        <v>377</v>
      </c>
      <c r="D494" s="65" t="n">
        <f aca="false">D493</f>
        <v>0</v>
      </c>
      <c r="E494" s="65" t="n">
        <f aca="false">E493</f>
        <v>0</v>
      </c>
      <c r="F494" s="65" t="n">
        <f aca="false">F493</f>
        <v>0</v>
      </c>
      <c r="G494" s="65" t="n">
        <f aca="false">G493</f>
        <v>0</v>
      </c>
      <c r="H494" s="65" t="n">
        <f aca="false">H493</f>
        <v>0</v>
      </c>
      <c r="I494" s="65" t="n">
        <f aca="false">I493</f>
        <v>0</v>
      </c>
      <c r="J494" s="66" t="n">
        <f aca="false">J493</f>
        <v>5000</v>
      </c>
      <c r="K494" s="65" t="n">
        <f aca="false">K493</f>
        <v>0</v>
      </c>
      <c r="L494" s="66" t="n">
        <f aca="false">L493</f>
        <v>5000</v>
      </c>
    </row>
    <row r="495" s="83" customFormat="true" ht="9" hidden="false" customHeight="true" outlineLevel="0" collapsed="false">
      <c r="A495" s="70"/>
      <c r="B495" s="132"/>
      <c r="C495" s="57"/>
      <c r="D495" s="63"/>
      <c r="E495" s="62"/>
      <c r="F495" s="63"/>
      <c r="G495" s="62"/>
      <c r="H495" s="105"/>
      <c r="I495" s="105"/>
      <c r="J495" s="63"/>
      <c r="K495" s="62"/>
      <c r="L495" s="63"/>
    </row>
    <row r="496" s="83" customFormat="true" ht="25.5" hidden="false" customHeight="false" outlineLevel="0" collapsed="false">
      <c r="A496" s="70"/>
      <c r="B496" s="132" t="n">
        <v>72</v>
      </c>
      <c r="C496" s="57" t="s">
        <v>379</v>
      </c>
      <c r="D496" s="63"/>
      <c r="E496" s="62"/>
      <c r="F496" s="63"/>
      <c r="G496" s="62"/>
      <c r="H496" s="105"/>
      <c r="I496" s="105"/>
      <c r="J496" s="63"/>
      <c r="K496" s="62"/>
      <c r="L496" s="63"/>
    </row>
    <row r="497" s="83" customFormat="true" ht="12.75" hidden="false" customHeight="false" outlineLevel="0" collapsed="false">
      <c r="A497" s="70"/>
      <c r="B497" s="132" t="s">
        <v>380</v>
      </c>
      <c r="C497" s="57" t="s">
        <v>371</v>
      </c>
      <c r="D497" s="62" t="n">
        <v>0</v>
      </c>
      <c r="E497" s="62" t="n">
        <v>0</v>
      </c>
      <c r="F497" s="62" t="n">
        <v>0</v>
      </c>
      <c r="G497" s="62" t="n">
        <v>0</v>
      </c>
      <c r="H497" s="62" t="n">
        <v>0</v>
      </c>
      <c r="I497" s="62" t="n">
        <v>0</v>
      </c>
      <c r="J497" s="63" t="n">
        <v>5000</v>
      </c>
      <c r="K497" s="62" t="n">
        <v>0</v>
      </c>
      <c r="L497" s="81" t="n">
        <f aca="false">SUM(J497:K497)</f>
        <v>5000</v>
      </c>
    </row>
    <row r="498" s="83" customFormat="true" ht="25.5" hidden="false" customHeight="false" outlineLevel="0" collapsed="false">
      <c r="A498" s="70" t="s">
        <v>13</v>
      </c>
      <c r="B498" s="132" t="n">
        <v>72</v>
      </c>
      <c r="C498" s="57" t="s">
        <v>379</v>
      </c>
      <c r="D498" s="65" t="n">
        <f aca="false">D497</f>
        <v>0</v>
      </c>
      <c r="E498" s="65" t="n">
        <f aca="false">E497</f>
        <v>0</v>
      </c>
      <c r="F498" s="65" t="n">
        <f aca="false">F497</f>
        <v>0</v>
      </c>
      <c r="G498" s="65" t="n">
        <f aca="false">G497</f>
        <v>0</v>
      </c>
      <c r="H498" s="65" t="n">
        <f aca="false">H497</f>
        <v>0</v>
      </c>
      <c r="I498" s="65" t="n">
        <f aca="false">I497</f>
        <v>0</v>
      </c>
      <c r="J498" s="66" t="n">
        <f aca="false">J497</f>
        <v>5000</v>
      </c>
      <c r="K498" s="65" t="n">
        <f aca="false">K497</f>
        <v>0</v>
      </c>
      <c r="L498" s="66" t="n">
        <f aca="false">L497</f>
        <v>5000</v>
      </c>
    </row>
    <row r="499" s="83" customFormat="true" ht="25.5" hidden="false" customHeight="false" outlineLevel="0" collapsed="false">
      <c r="A499" s="70" t="s">
        <v>13</v>
      </c>
      <c r="B499" s="132" t="n">
        <v>72</v>
      </c>
      <c r="C499" s="57" t="s">
        <v>376</v>
      </c>
      <c r="D499" s="65" t="n">
        <f aca="false">D498+D494</f>
        <v>0</v>
      </c>
      <c r="E499" s="65" t="n">
        <f aca="false">E498+E494</f>
        <v>0</v>
      </c>
      <c r="F499" s="65" t="n">
        <f aca="false">F498+F494</f>
        <v>0</v>
      </c>
      <c r="G499" s="65" t="n">
        <f aca="false">G498+G494</f>
        <v>0</v>
      </c>
      <c r="H499" s="65" t="n">
        <f aca="false">H498+H494</f>
        <v>0</v>
      </c>
      <c r="I499" s="65" t="n">
        <f aca="false">I498+I494</f>
        <v>0</v>
      </c>
      <c r="J499" s="66" t="n">
        <f aca="false">J498+J494</f>
        <v>10000</v>
      </c>
      <c r="K499" s="65" t="n">
        <f aca="false">K498+K494</f>
        <v>0</v>
      </c>
      <c r="L499" s="66" t="n">
        <f aca="false">L498+L494</f>
        <v>10000</v>
      </c>
    </row>
    <row r="500" s="83" customFormat="true" ht="12.75" hidden="false" customHeight="false" outlineLevel="0" collapsed="false">
      <c r="A500" s="70" t="s">
        <v>13</v>
      </c>
      <c r="B500" s="135" t="n">
        <v>2.103</v>
      </c>
      <c r="C500" s="55" t="s">
        <v>367</v>
      </c>
      <c r="D500" s="66" t="n">
        <f aca="false">D489+D499</f>
        <v>19780</v>
      </c>
      <c r="E500" s="65" t="n">
        <f aca="false">E489+E499</f>
        <v>0</v>
      </c>
      <c r="F500" s="66" t="n">
        <f aca="false">F489+F499</f>
        <v>61230</v>
      </c>
      <c r="G500" s="65" t="n">
        <f aca="false">G489+G499</f>
        <v>0</v>
      </c>
      <c r="H500" s="66" t="n">
        <f aca="false">H489+H499</f>
        <v>71230</v>
      </c>
      <c r="I500" s="65" t="n">
        <f aca="false">I489+I499</f>
        <v>0</v>
      </c>
      <c r="J500" s="66" t="n">
        <f aca="false">J489+J499</f>
        <v>68438</v>
      </c>
      <c r="K500" s="65" t="n">
        <f aca="false">K489+K499</f>
        <v>0</v>
      </c>
      <c r="L500" s="66" t="n">
        <f aca="false">L489+L499</f>
        <v>68438</v>
      </c>
    </row>
    <row r="501" s="83" customFormat="true" ht="12.75" hidden="false" customHeight="false" outlineLevel="0" collapsed="false">
      <c r="A501" s="70" t="s">
        <v>13</v>
      </c>
      <c r="B501" s="132" t="n">
        <v>2</v>
      </c>
      <c r="C501" s="57" t="s">
        <v>6</v>
      </c>
      <c r="D501" s="66" t="n">
        <f aca="false">D500</f>
        <v>19780</v>
      </c>
      <c r="E501" s="65" t="n">
        <f aca="false">E500</f>
        <v>0</v>
      </c>
      <c r="F501" s="66" t="n">
        <f aca="false">F500</f>
        <v>61230</v>
      </c>
      <c r="G501" s="65" t="n">
        <f aca="false">G500</f>
        <v>0</v>
      </c>
      <c r="H501" s="66" t="n">
        <f aca="false">H500</f>
        <v>71230</v>
      </c>
      <c r="I501" s="65" t="n">
        <f aca="false">I500</f>
        <v>0</v>
      </c>
      <c r="J501" s="66" t="n">
        <f aca="false">J500</f>
        <v>68438</v>
      </c>
      <c r="K501" s="65" t="n">
        <f aca="false">K500</f>
        <v>0</v>
      </c>
      <c r="L501" s="66" t="n">
        <f aca="false">L500</f>
        <v>68438</v>
      </c>
    </row>
    <row r="502" s="83" customFormat="true" ht="12.75" hidden="false" customHeight="false" outlineLevel="0" collapsed="false">
      <c r="A502" s="96" t="s">
        <v>13</v>
      </c>
      <c r="B502" s="156" t="n">
        <v>4202</v>
      </c>
      <c r="C502" s="150" t="s">
        <v>381</v>
      </c>
      <c r="D502" s="81" t="n">
        <f aca="false">D501+D476</f>
        <v>198005</v>
      </c>
      <c r="E502" s="77" t="n">
        <f aca="false">E501+E476</f>
        <v>0</v>
      </c>
      <c r="F502" s="81" t="n">
        <f aca="false">F501+F476</f>
        <v>244527</v>
      </c>
      <c r="G502" s="77" t="n">
        <f aca="false">G501+G476</f>
        <v>0</v>
      </c>
      <c r="H502" s="157" t="n">
        <f aca="false">H501+H476</f>
        <v>457627</v>
      </c>
      <c r="I502" s="77" t="n">
        <f aca="false">I501+I476</f>
        <v>0</v>
      </c>
      <c r="J502" s="81" t="n">
        <f aca="false">J501+J476</f>
        <v>452407</v>
      </c>
      <c r="K502" s="77" t="n">
        <f aca="false">K501+K476</f>
        <v>0</v>
      </c>
      <c r="L502" s="81" t="n">
        <f aca="false">L501+L476</f>
        <v>452407</v>
      </c>
    </row>
    <row r="503" s="83" customFormat="true" ht="12.75" hidden="false" customHeight="false" outlineLevel="0" collapsed="false">
      <c r="A503" s="127" t="s">
        <v>13</v>
      </c>
      <c r="B503" s="158"/>
      <c r="C503" s="159" t="s">
        <v>260</v>
      </c>
      <c r="D503" s="81" t="n">
        <f aca="false">D502</f>
        <v>198005</v>
      </c>
      <c r="E503" s="77" t="n">
        <f aca="false">E502</f>
        <v>0</v>
      </c>
      <c r="F503" s="81" t="n">
        <f aca="false">F502</f>
        <v>244527</v>
      </c>
      <c r="G503" s="77" t="n">
        <f aca="false">G502</f>
        <v>0</v>
      </c>
      <c r="H503" s="157" t="n">
        <f aca="false">H502</f>
        <v>457627</v>
      </c>
      <c r="I503" s="77" t="n">
        <f aca="false">I502</f>
        <v>0</v>
      </c>
      <c r="J503" s="81" t="n">
        <f aca="false">J502</f>
        <v>452407</v>
      </c>
      <c r="K503" s="77" t="n">
        <f aca="false">K502</f>
        <v>0</v>
      </c>
      <c r="L503" s="81" t="n">
        <f aca="false">L502</f>
        <v>452407</v>
      </c>
    </row>
    <row r="504" s="83" customFormat="true" ht="12.75" hidden="false" customHeight="false" outlineLevel="0" collapsed="false">
      <c r="A504" s="127" t="s">
        <v>13</v>
      </c>
      <c r="B504" s="158"/>
      <c r="C504" s="159" t="s">
        <v>14</v>
      </c>
      <c r="D504" s="157" t="n">
        <f aca="false">D503+D350</f>
        <v>1576021</v>
      </c>
      <c r="E504" s="157" t="n">
        <f aca="false">E503+E350</f>
        <v>1681078</v>
      </c>
      <c r="F504" s="157" t="n">
        <f aca="false">F503+F350</f>
        <v>1165119</v>
      </c>
      <c r="G504" s="157" t="n">
        <f aca="false">G503+G350</f>
        <v>1541351</v>
      </c>
      <c r="H504" s="157" t="n">
        <f aca="false">H503+H350</f>
        <v>1732209</v>
      </c>
      <c r="I504" s="157" t="n">
        <f aca="false">I503+I350</f>
        <v>1635448</v>
      </c>
      <c r="J504" s="157" t="n">
        <f aca="false">J503+J350</f>
        <v>1449088</v>
      </c>
      <c r="K504" s="157" t="n">
        <f aca="false">K503+K350</f>
        <v>2216678</v>
      </c>
      <c r="L504" s="157" t="n">
        <f aca="false">L503+L350</f>
        <v>3665766</v>
      </c>
    </row>
    <row r="505" s="83" customFormat="true" ht="9" hidden="false" customHeight="true" outlineLevel="0" collapsed="false">
      <c r="A505" s="7"/>
      <c r="B505" s="86"/>
      <c r="C505" s="160"/>
      <c r="D505" s="94"/>
      <c r="E505" s="94"/>
      <c r="F505" s="94"/>
      <c r="G505" s="94"/>
      <c r="H505" s="94"/>
      <c r="I505" s="94"/>
      <c r="J505" s="94"/>
      <c r="K505" s="94"/>
      <c r="L505" s="94"/>
    </row>
    <row r="506" s="83" customFormat="true" ht="12.75" hidden="false" customHeight="false" outlineLevel="0" collapsed="false">
      <c r="A506" s="7" t="s">
        <v>27</v>
      </c>
      <c r="B506" s="86" t="n">
        <v>2202</v>
      </c>
      <c r="C506" s="87" t="s">
        <v>5</v>
      </c>
      <c r="D506" s="4"/>
      <c r="E506" s="161"/>
      <c r="F506" s="90"/>
      <c r="G506" s="90"/>
      <c r="H506" s="90"/>
      <c r="I506" s="90"/>
      <c r="J506" s="90"/>
      <c r="K506" s="90"/>
      <c r="L506" s="90"/>
    </row>
    <row r="507" s="83" customFormat="true" ht="12.75" hidden="false" customHeight="false" outlineLevel="0" collapsed="false">
      <c r="A507" s="7"/>
      <c r="B507" s="88" t="n">
        <v>1</v>
      </c>
      <c r="C507" s="89" t="s">
        <v>42</v>
      </c>
      <c r="D507" s="4"/>
      <c r="E507" s="4"/>
      <c r="F507" s="90"/>
      <c r="G507" s="90"/>
      <c r="H507" s="90"/>
      <c r="I507" s="90"/>
      <c r="J507" s="90"/>
      <c r="K507" s="90"/>
      <c r="L507" s="90"/>
    </row>
    <row r="508" s="83" customFormat="true" ht="12.75" hidden="false" customHeight="false" outlineLevel="0" collapsed="false">
      <c r="A508" s="7"/>
      <c r="B508" s="135" t="n">
        <v>1.911</v>
      </c>
      <c r="C508" s="162" t="s">
        <v>382</v>
      </c>
      <c r="D508" s="63" t="n">
        <v>269</v>
      </c>
      <c r="E508" s="62" t="n">
        <v>0</v>
      </c>
      <c r="F508" s="62" t="n">
        <v>0</v>
      </c>
      <c r="G508" s="62" t="n">
        <v>0</v>
      </c>
      <c r="H508" s="62" t="n">
        <v>0</v>
      </c>
      <c r="I508" s="62" t="n">
        <v>0</v>
      </c>
      <c r="J508" s="62" t="n">
        <v>0</v>
      </c>
      <c r="K508" s="62" t="n">
        <v>0</v>
      </c>
      <c r="L508" s="62" t="n">
        <v>0</v>
      </c>
    </row>
    <row r="509" s="83" customFormat="true" ht="9" hidden="false" customHeight="true" outlineLevel="0" collapsed="false">
      <c r="A509" s="7"/>
      <c r="B509" s="135"/>
      <c r="C509" s="162"/>
      <c r="D509" s="63"/>
      <c r="E509" s="62"/>
      <c r="F509" s="62"/>
      <c r="G509" s="62"/>
      <c r="H509" s="62"/>
      <c r="I509" s="62"/>
      <c r="J509" s="62"/>
      <c r="K509" s="62"/>
      <c r="L509" s="62"/>
    </row>
    <row r="510" s="83" customFormat="true" ht="12.75" hidden="false" customHeight="false" outlineLevel="0" collapsed="false">
      <c r="A510" s="7"/>
      <c r="B510" s="88" t="n">
        <v>2</v>
      </c>
      <c r="C510" s="89" t="s">
        <v>102</v>
      </c>
      <c r="D510" s="4"/>
      <c r="E510" s="4"/>
      <c r="F510" s="90"/>
      <c r="G510" s="90"/>
      <c r="H510" s="90"/>
      <c r="I510" s="90"/>
      <c r="J510" s="67"/>
      <c r="K510" s="67"/>
      <c r="L510" s="67"/>
    </row>
    <row r="511" s="83" customFormat="true" ht="12.75" hidden="false" customHeight="false" outlineLevel="0" collapsed="false">
      <c r="A511" s="7"/>
      <c r="B511" s="135" t="n">
        <v>2.911</v>
      </c>
      <c r="C511" s="162" t="s">
        <v>382</v>
      </c>
      <c r="D511" s="63" t="n">
        <v>50</v>
      </c>
      <c r="E511" s="4" t="n">
        <v>34</v>
      </c>
      <c r="F511" s="62" t="n">
        <v>0</v>
      </c>
      <c r="G511" s="62" t="n">
        <v>0</v>
      </c>
      <c r="H511" s="62" t="n">
        <v>0</v>
      </c>
      <c r="I511" s="62" t="n">
        <v>0</v>
      </c>
      <c r="J511" s="62" t="n">
        <v>0</v>
      </c>
      <c r="K511" s="62" t="n">
        <v>0</v>
      </c>
      <c r="L511" s="62" t="n">
        <v>0</v>
      </c>
    </row>
    <row r="512" s="83" customFormat="true" ht="9" hidden="false" customHeight="true" outlineLevel="0" collapsed="false">
      <c r="A512" s="7"/>
      <c r="B512" s="135"/>
      <c r="C512" s="162"/>
      <c r="D512" s="63"/>
      <c r="E512" s="4"/>
      <c r="F512" s="62"/>
      <c r="G512" s="62"/>
      <c r="H512" s="62"/>
      <c r="I512" s="62"/>
      <c r="J512" s="62"/>
      <c r="K512" s="62"/>
      <c r="L512" s="62"/>
    </row>
    <row r="513" s="83" customFormat="true" ht="12.75" hidden="false" customHeight="false" outlineLevel="0" collapsed="false">
      <c r="A513" s="7"/>
      <c r="B513" s="88" t="n">
        <v>3</v>
      </c>
      <c r="C513" s="89" t="s">
        <v>181</v>
      </c>
      <c r="D513" s="4"/>
      <c r="E513" s="4"/>
      <c r="F513" s="90"/>
      <c r="G513" s="90"/>
      <c r="H513" s="90"/>
      <c r="I513" s="90"/>
      <c r="J513" s="67"/>
      <c r="K513" s="67"/>
      <c r="L513" s="67"/>
    </row>
    <row r="514" s="83" customFormat="true" ht="12.75" hidden="false" customHeight="false" outlineLevel="0" collapsed="false">
      <c r="A514" s="7"/>
      <c r="B514" s="135" t="n">
        <v>3.911</v>
      </c>
      <c r="C514" s="162" t="s">
        <v>382</v>
      </c>
      <c r="D514" s="163" t="n">
        <v>413</v>
      </c>
      <c r="E514" s="62" t="n">
        <v>0</v>
      </c>
      <c r="F514" s="62" t="n">
        <v>0</v>
      </c>
      <c r="G514" s="62" t="n">
        <v>0</v>
      </c>
      <c r="H514" s="62" t="n">
        <v>0</v>
      </c>
      <c r="I514" s="62" t="n">
        <v>0</v>
      </c>
      <c r="J514" s="62" t="n">
        <v>0</v>
      </c>
      <c r="K514" s="62" t="n">
        <v>0</v>
      </c>
      <c r="L514" s="62" t="n">
        <v>0</v>
      </c>
    </row>
    <row r="515" s="83" customFormat="true" ht="9" hidden="false" customHeight="true" outlineLevel="0" collapsed="false">
      <c r="A515" s="7"/>
      <c r="B515" s="135"/>
      <c r="C515" s="162"/>
      <c r="D515" s="163"/>
      <c r="E515" s="62"/>
      <c r="F515" s="62"/>
      <c r="G515" s="62"/>
      <c r="H515" s="62"/>
      <c r="I515" s="62"/>
      <c r="J515" s="62"/>
      <c r="K515" s="62"/>
      <c r="L515" s="62"/>
    </row>
    <row r="516" s="83" customFormat="true" ht="12.75" hidden="false" customHeight="false" outlineLevel="0" collapsed="false">
      <c r="A516" s="7"/>
      <c r="B516" s="8" t="n">
        <v>80</v>
      </c>
      <c r="C516" s="89" t="s">
        <v>242</v>
      </c>
      <c r="D516" s="163"/>
      <c r="E516" s="163"/>
      <c r="F516" s="94"/>
      <c r="G516" s="94"/>
      <c r="H516" s="94"/>
      <c r="I516" s="94"/>
      <c r="J516" s="67"/>
      <c r="K516" s="67"/>
      <c r="L516" s="67"/>
    </row>
    <row r="517" s="83" customFormat="true" ht="12.75" hidden="false" customHeight="false" outlineLevel="0" collapsed="false">
      <c r="A517" s="96"/>
      <c r="B517" s="149" t="n">
        <v>80.911</v>
      </c>
      <c r="C517" s="164" t="s">
        <v>382</v>
      </c>
      <c r="D517" s="81" t="n">
        <v>34</v>
      </c>
      <c r="E517" s="77" t="n">
        <v>0</v>
      </c>
      <c r="F517" s="77" t="n">
        <v>0</v>
      </c>
      <c r="G517" s="77" t="n">
        <v>0</v>
      </c>
      <c r="H517" s="77" t="n">
        <v>0</v>
      </c>
      <c r="I517" s="77" t="n">
        <v>0</v>
      </c>
      <c r="J517" s="77" t="n">
        <v>0</v>
      </c>
      <c r="K517" s="77" t="n">
        <v>0</v>
      </c>
      <c r="L517" s="77" t="n">
        <v>0</v>
      </c>
    </row>
    <row r="518" s="83" customFormat="true" ht="12.75" hidden="false" customHeight="false" outlineLevel="0" collapsed="false">
      <c r="A518" s="96"/>
      <c r="B518" s="149"/>
      <c r="C518" s="165"/>
      <c r="D518" s="166"/>
      <c r="E518" s="166"/>
      <c r="F518" s="157"/>
      <c r="G518" s="157"/>
      <c r="H518" s="157"/>
      <c r="I518" s="157"/>
      <c r="J518" s="167"/>
      <c r="K518" s="167"/>
      <c r="L518" s="167"/>
    </row>
    <row r="519" customFormat="false" ht="12.75" hidden="false" customHeight="false" outlineLevel="0" collapsed="false">
      <c r="C519" s="2"/>
      <c r="F519" s="4"/>
      <c r="G519" s="4"/>
      <c r="H519" s="4"/>
      <c r="I519" s="4"/>
    </row>
    <row r="520" customFormat="false" ht="12.75" hidden="false" customHeight="false" outlineLevel="0" collapsed="false">
      <c r="F520" s="4"/>
      <c r="G520" s="4"/>
      <c r="H520" s="4"/>
      <c r="I520" s="4"/>
    </row>
    <row r="521" customFormat="false" ht="12.75" hidden="false" customHeight="false" outlineLevel="0" collapsed="false">
      <c r="F521" s="4"/>
      <c r="G521" s="4"/>
      <c r="H521" s="4"/>
      <c r="I521" s="4"/>
    </row>
    <row r="522" customFormat="false" ht="12.75" hidden="false" customHeight="false" outlineLevel="0" collapsed="false">
      <c r="F522" s="4"/>
      <c r="G522" s="4"/>
      <c r="H522" s="4"/>
      <c r="I522" s="4"/>
    </row>
    <row r="523" customFormat="false" ht="12.75" hidden="false" customHeight="false" outlineLevel="0" collapsed="false">
      <c r="F523" s="4"/>
      <c r="G523" s="4"/>
      <c r="H523" s="4"/>
      <c r="I523" s="4"/>
    </row>
    <row r="524" customFormat="false" ht="12.75" hidden="false" customHeight="false" outlineLevel="0" collapsed="false">
      <c r="F524" s="4"/>
      <c r="G524" s="4"/>
      <c r="H524" s="4"/>
      <c r="I524" s="4"/>
    </row>
    <row r="525" customFormat="false" ht="12.75" hidden="false" customHeight="false" outlineLevel="0" collapsed="false">
      <c r="F525" s="4"/>
      <c r="G525" s="4"/>
      <c r="H525" s="4"/>
      <c r="I525" s="4"/>
    </row>
    <row r="526" customFormat="false" ht="12.75" hidden="false" customHeight="false" outlineLevel="0" collapsed="false">
      <c r="F526" s="4"/>
      <c r="G526" s="4"/>
      <c r="H526" s="4"/>
      <c r="I526" s="4"/>
    </row>
    <row r="527" customFormat="false" ht="12.75" hidden="false" customHeight="false" outlineLevel="0" collapsed="false">
      <c r="F527" s="4"/>
      <c r="G527" s="4"/>
      <c r="H527" s="4"/>
      <c r="I527" s="4"/>
    </row>
    <row r="528" customFormat="false" ht="12.75" hidden="false" customHeight="false" outlineLevel="0" collapsed="false">
      <c r="F528" s="4"/>
      <c r="G528" s="4"/>
      <c r="H528" s="4"/>
      <c r="I528" s="4"/>
    </row>
    <row r="529" customFormat="false" ht="12.75" hidden="false" customHeight="false" outlineLevel="0" collapsed="false">
      <c r="F529" s="4"/>
      <c r="G529" s="4"/>
      <c r="H529" s="4"/>
      <c r="I529" s="4"/>
    </row>
    <row r="530" customFormat="false" ht="12.75" hidden="false" customHeight="false" outlineLevel="0" collapsed="false">
      <c r="F530" s="4"/>
      <c r="G530" s="4"/>
      <c r="H530" s="4"/>
      <c r="I530" s="4"/>
    </row>
    <row r="531" customFormat="false" ht="12.75" hidden="false" customHeight="false" outlineLevel="0" collapsed="false">
      <c r="F531" s="4"/>
      <c r="G531" s="4"/>
    </row>
    <row r="532" customFormat="false" ht="12.75" hidden="false" customHeight="false" outlineLevel="0" collapsed="false">
      <c r="F532" s="4"/>
      <c r="G532" s="4"/>
    </row>
    <row r="533" customFormat="false" ht="12.75" hidden="false" customHeight="false" outlineLevel="0" collapsed="false">
      <c r="F533" s="4"/>
      <c r="G533" s="4"/>
    </row>
    <row r="534" customFormat="false" ht="12.75" hidden="false" customHeight="false" outlineLevel="0" collapsed="false">
      <c r="F534" s="4"/>
      <c r="G534" s="4"/>
    </row>
    <row r="535" customFormat="false" ht="12.75" hidden="false" customHeight="false" outlineLevel="0" collapsed="false">
      <c r="F535" s="4"/>
      <c r="G535" s="4"/>
    </row>
    <row r="536" customFormat="false" ht="12.75" hidden="false" customHeight="false" outlineLevel="0" collapsed="false">
      <c r="F536" s="4"/>
      <c r="G536" s="4"/>
    </row>
    <row r="537" customFormat="false" ht="12.75" hidden="false" customHeight="false" outlineLevel="0" collapsed="false">
      <c r="F537" s="4"/>
      <c r="G537" s="4"/>
    </row>
    <row r="538" customFormat="false" ht="12.75" hidden="false" customHeight="false" outlineLevel="0" collapsed="false">
      <c r="F538" s="4"/>
      <c r="G538" s="4"/>
    </row>
    <row r="539" customFormat="false" ht="12.75" hidden="false" customHeight="false" outlineLevel="0" collapsed="false">
      <c r="F539" s="4"/>
      <c r="G539" s="4"/>
    </row>
    <row r="540" customFormat="false" ht="12.75" hidden="false" customHeight="false" outlineLevel="0" collapsed="false">
      <c r="F540" s="4"/>
      <c r="G540" s="4"/>
    </row>
    <row r="541" customFormat="false" ht="12.75" hidden="false" customHeight="false" outlineLevel="0" collapsed="false">
      <c r="F541" s="4"/>
      <c r="G541" s="4"/>
    </row>
    <row r="542" customFormat="false" ht="12.75" hidden="false" customHeight="false" outlineLevel="0" collapsed="false">
      <c r="F542" s="4"/>
      <c r="G542" s="4"/>
    </row>
    <row r="543" customFormat="false" ht="12.75" hidden="false" customHeight="false" outlineLevel="0" collapsed="false">
      <c r="F543" s="4"/>
      <c r="G543" s="4"/>
    </row>
    <row r="544" customFormat="false" ht="12.75" hidden="false" customHeight="false" outlineLevel="0" collapsed="false">
      <c r="F544" s="4"/>
      <c r="G544" s="4"/>
    </row>
    <row r="545" customFormat="false" ht="12.75" hidden="false" customHeight="false" outlineLevel="0" collapsed="false">
      <c r="F545" s="4"/>
      <c r="G545" s="4"/>
    </row>
    <row r="546" customFormat="false" ht="12.75" hidden="false" customHeight="false" outlineLevel="0" collapsed="false">
      <c r="F546" s="4"/>
      <c r="G546" s="4"/>
    </row>
    <row r="547" customFormat="false" ht="12.75" hidden="false" customHeight="false" outlineLevel="0" collapsed="false">
      <c r="F547" s="4"/>
      <c r="G547" s="4"/>
    </row>
    <row r="548" customFormat="false" ht="12.75" hidden="false" customHeight="false" outlineLevel="0" collapsed="false">
      <c r="F548" s="4"/>
      <c r="G548" s="4"/>
    </row>
    <row r="549" customFormat="false" ht="12.75" hidden="false" customHeight="false" outlineLevel="0" collapsed="false">
      <c r="F549" s="4"/>
      <c r="G549" s="4"/>
    </row>
    <row r="550" customFormat="false" ht="12.75" hidden="false" customHeight="false" outlineLevel="0" collapsed="false">
      <c r="F550" s="4"/>
      <c r="G550" s="4"/>
    </row>
    <row r="551" customFormat="false" ht="12.75" hidden="false" customHeight="false" outlineLevel="0" collapsed="false">
      <c r="F551" s="4"/>
      <c r="G551" s="4"/>
    </row>
    <row r="552" customFormat="false" ht="12.75" hidden="false" customHeight="false" outlineLevel="0" collapsed="false">
      <c r="F552" s="4"/>
      <c r="G552" s="4"/>
    </row>
    <row r="553" customFormat="false" ht="12.75" hidden="false" customHeight="false" outlineLevel="0" collapsed="false">
      <c r="F553" s="4"/>
      <c r="G553" s="4"/>
    </row>
    <row r="554" customFormat="false" ht="12.75" hidden="false" customHeight="false" outlineLevel="0" collapsed="false">
      <c r="F554" s="4"/>
      <c r="G554" s="4"/>
    </row>
    <row r="555" customFormat="false" ht="12.75" hidden="false" customHeight="false" outlineLevel="0" collapsed="false">
      <c r="F555" s="4"/>
      <c r="G555" s="4"/>
    </row>
    <row r="556" customFormat="false" ht="12.75" hidden="false" customHeight="false" outlineLevel="0" collapsed="false">
      <c r="F556" s="4"/>
      <c r="G556" s="4"/>
    </row>
    <row r="557" customFormat="false" ht="12.75" hidden="false" customHeight="false" outlineLevel="0" collapsed="false">
      <c r="F557" s="4"/>
      <c r="G557" s="4"/>
    </row>
    <row r="558" customFormat="false" ht="12.75" hidden="false" customHeight="false" outlineLevel="0" collapsed="false">
      <c r="F558" s="4"/>
      <c r="G558" s="4"/>
    </row>
    <row r="559" customFormat="false" ht="12.75" hidden="false" customHeight="false" outlineLevel="0" collapsed="false">
      <c r="F559" s="4"/>
      <c r="G559" s="4"/>
    </row>
    <row r="560" customFormat="false" ht="12.75" hidden="false" customHeight="false" outlineLevel="0" collapsed="false">
      <c r="F560" s="4"/>
      <c r="G560" s="4"/>
    </row>
    <row r="561" customFormat="false" ht="12.75" hidden="false" customHeight="false" outlineLevel="0" collapsed="false">
      <c r="F561" s="4"/>
      <c r="G561" s="4"/>
    </row>
    <row r="562" customFormat="false" ht="12.75" hidden="false" customHeight="false" outlineLevel="0" collapsed="false">
      <c r="F562" s="4"/>
      <c r="G562" s="4"/>
    </row>
    <row r="563" customFormat="false" ht="12.75" hidden="false" customHeight="false" outlineLevel="0" collapsed="false">
      <c r="F563" s="4"/>
      <c r="G563" s="4"/>
    </row>
    <row r="564" customFormat="false" ht="12.75" hidden="false" customHeight="false" outlineLevel="0" collapsed="false">
      <c r="F564" s="4"/>
      <c r="G564" s="4"/>
    </row>
    <row r="565" customFormat="false" ht="12.75" hidden="false" customHeight="false" outlineLevel="0" collapsed="false">
      <c r="F565" s="4"/>
      <c r="G565" s="4"/>
    </row>
    <row r="566" customFormat="false" ht="12.75" hidden="false" customHeight="false" outlineLevel="0" collapsed="false">
      <c r="F566" s="4"/>
      <c r="G566" s="4"/>
    </row>
    <row r="567" customFormat="false" ht="12.75" hidden="false" customHeight="false" outlineLevel="0" collapsed="false">
      <c r="F567" s="4"/>
      <c r="G567" s="4"/>
    </row>
    <row r="568" customFormat="false" ht="12.75" hidden="false" customHeight="false" outlineLevel="0" collapsed="false">
      <c r="F568" s="4"/>
      <c r="G568" s="4"/>
    </row>
    <row r="569" customFormat="false" ht="12.75" hidden="false" customHeight="false" outlineLevel="0" collapsed="false">
      <c r="F569" s="4"/>
      <c r="G569" s="4"/>
    </row>
    <row r="570" customFormat="false" ht="12.75" hidden="false" customHeight="false" outlineLevel="0" collapsed="false">
      <c r="F570" s="4"/>
      <c r="G570" s="4"/>
    </row>
    <row r="571" customFormat="false" ht="12.75" hidden="false" customHeight="false" outlineLevel="0" collapsed="false">
      <c r="F571" s="4"/>
      <c r="G571" s="4"/>
    </row>
    <row r="572" customFormat="false" ht="12.75" hidden="false" customHeight="false" outlineLevel="0" collapsed="false">
      <c r="F572" s="4"/>
      <c r="G572" s="4"/>
    </row>
    <row r="573" customFormat="false" ht="12.75" hidden="false" customHeight="false" outlineLevel="0" collapsed="false">
      <c r="F573" s="4"/>
      <c r="G573" s="4"/>
    </row>
    <row r="574" customFormat="false" ht="12.75" hidden="false" customHeight="false" outlineLevel="0" collapsed="false">
      <c r="F574" s="4"/>
      <c r="G574" s="4"/>
    </row>
    <row r="575" customFormat="false" ht="12.75" hidden="false" customHeight="false" outlineLevel="0" collapsed="false">
      <c r="F575" s="4"/>
      <c r="G575" s="4"/>
    </row>
    <row r="576" customFormat="false" ht="12.75" hidden="false" customHeight="false" outlineLevel="0" collapsed="false">
      <c r="F576" s="4"/>
      <c r="G576" s="4"/>
    </row>
    <row r="577" customFormat="false" ht="12.75" hidden="false" customHeight="false" outlineLevel="0" collapsed="false">
      <c r="F577" s="4"/>
      <c r="G577" s="4"/>
    </row>
    <row r="578" customFormat="false" ht="12.75" hidden="false" customHeight="false" outlineLevel="0" collapsed="false">
      <c r="F578" s="4"/>
      <c r="G578" s="4"/>
    </row>
    <row r="579" customFormat="false" ht="12.75" hidden="false" customHeight="false" outlineLevel="0" collapsed="false">
      <c r="F579" s="4"/>
      <c r="G579" s="4"/>
    </row>
    <row r="580" customFormat="false" ht="12.75" hidden="false" customHeight="false" outlineLevel="0" collapsed="false">
      <c r="F580" s="4"/>
      <c r="G580" s="4"/>
    </row>
    <row r="581" customFormat="false" ht="12.75" hidden="false" customHeight="false" outlineLevel="0" collapsed="false">
      <c r="F581" s="4"/>
      <c r="G581" s="4"/>
    </row>
    <row r="582" customFormat="false" ht="12.75" hidden="false" customHeight="false" outlineLevel="0" collapsed="false">
      <c r="F582" s="4"/>
      <c r="G582" s="4"/>
    </row>
    <row r="583" customFormat="false" ht="12.75" hidden="false" customHeight="false" outlineLevel="0" collapsed="false">
      <c r="F583" s="4"/>
      <c r="G583" s="4"/>
    </row>
    <row r="584" customFormat="false" ht="12.75" hidden="false" customHeight="false" outlineLevel="0" collapsed="false">
      <c r="F584" s="4"/>
      <c r="G584" s="4"/>
    </row>
    <row r="585" customFormat="false" ht="12.75" hidden="false" customHeight="false" outlineLevel="0" collapsed="false">
      <c r="F585" s="4"/>
      <c r="G585" s="4"/>
    </row>
    <row r="586" customFormat="false" ht="12.75" hidden="false" customHeight="false" outlineLevel="0" collapsed="false">
      <c r="F586" s="4"/>
      <c r="G586" s="4"/>
    </row>
    <row r="587" customFormat="false" ht="12.75" hidden="false" customHeight="false" outlineLevel="0" collapsed="false">
      <c r="F587" s="4"/>
      <c r="G587" s="4"/>
    </row>
    <row r="588" customFormat="false" ht="12.75" hidden="false" customHeight="false" outlineLevel="0" collapsed="false">
      <c r="F588" s="4"/>
      <c r="G588" s="4"/>
    </row>
    <row r="589" customFormat="false" ht="12.75" hidden="false" customHeight="false" outlineLevel="0" collapsed="false">
      <c r="F589" s="4"/>
      <c r="G589" s="4"/>
    </row>
    <row r="590" customFormat="false" ht="12.75" hidden="false" customHeight="false" outlineLevel="0" collapsed="false">
      <c r="F590" s="4"/>
      <c r="G590" s="4"/>
    </row>
    <row r="591" customFormat="false" ht="12.75" hidden="false" customHeight="false" outlineLevel="0" collapsed="false">
      <c r="F591" s="4"/>
      <c r="G591" s="4"/>
    </row>
    <row r="592" customFormat="false" ht="12.75" hidden="false" customHeight="false" outlineLevel="0" collapsed="false">
      <c r="F592" s="4"/>
      <c r="G592" s="4"/>
    </row>
    <row r="593" customFormat="false" ht="12.75" hidden="false" customHeight="false" outlineLevel="0" collapsed="false">
      <c r="F593" s="4"/>
      <c r="G593" s="4"/>
    </row>
    <row r="594" customFormat="false" ht="12.75" hidden="false" customHeight="false" outlineLevel="0" collapsed="false">
      <c r="F594" s="4"/>
      <c r="G594" s="4"/>
    </row>
    <row r="595" customFormat="false" ht="12.75" hidden="false" customHeight="false" outlineLevel="0" collapsed="false">
      <c r="F595" s="4"/>
      <c r="G595" s="4"/>
    </row>
    <row r="596" customFormat="false" ht="12.75" hidden="false" customHeight="false" outlineLevel="0" collapsed="false">
      <c r="F596" s="4"/>
      <c r="G596" s="4"/>
    </row>
    <row r="597" customFormat="false" ht="12.75" hidden="false" customHeight="false" outlineLevel="0" collapsed="false">
      <c r="F597" s="4"/>
      <c r="G597" s="4"/>
    </row>
    <row r="598" customFormat="false" ht="12.75" hidden="false" customHeight="false" outlineLevel="0" collapsed="false">
      <c r="F598" s="4"/>
      <c r="G598" s="4"/>
    </row>
    <row r="599" customFormat="false" ht="12.75" hidden="false" customHeight="false" outlineLevel="0" collapsed="false">
      <c r="F599" s="4"/>
      <c r="G599" s="4"/>
    </row>
    <row r="600" customFormat="false" ht="12.75" hidden="false" customHeight="false" outlineLevel="0" collapsed="false">
      <c r="F600" s="4"/>
      <c r="G600" s="4"/>
    </row>
    <row r="601" customFormat="false" ht="12.75" hidden="false" customHeight="false" outlineLevel="0" collapsed="false">
      <c r="F601" s="4"/>
      <c r="G601" s="4"/>
    </row>
    <row r="602" customFormat="false" ht="12.75" hidden="false" customHeight="false" outlineLevel="0" collapsed="false">
      <c r="F602" s="4"/>
      <c r="G602" s="4"/>
    </row>
    <row r="603" customFormat="false" ht="12.75" hidden="false" customHeight="false" outlineLevel="0" collapsed="false">
      <c r="F603" s="4"/>
      <c r="G603" s="4"/>
    </row>
    <row r="604" customFormat="false" ht="12.75" hidden="false" customHeight="false" outlineLevel="0" collapsed="false">
      <c r="F604" s="4"/>
      <c r="G604" s="4"/>
    </row>
    <row r="605" customFormat="false" ht="12.75" hidden="false" customHeight="false" outlineLevel="0" collapsed="false">
      <c r="F605" s="4"/>
      <c r="G605" s="4"/>
    </row>
    <row r="606" customFormat="false" ht="12.75" hidden="false" customHeight="false" outlineLevel="0" collapsed="false">
      <c r="F606" s="4"/>
      <c r="G606" s="4"/>
    </row>
    <row r="607" customFormat="false" ht="12.75" hidden="false" customHeight="false" outlineLevel="0" collapsed="false">
      <c r="F607" s="4"/>
      <c r="G607" s="4"/>
    </row>
    <row r="608" customFormat="false" ht="12.75" hidden="false" customHeight="false" outlineLevel="0" collapsed="false">
      <c r="F608" s="4"/>
      <c r="G608" s="4"/>
    </row>
    <row r="609" customFormat="false" ht="12.75" hidden="false" customHeight="false" outlineLevel="0" collapsed="false">
      <c r="F609" s="4"/>
      <c r="G609" s="4"/>
    </row>
    <row r="610" customFormat="false" ht="12.75" hidden="false" customHeight="false" outlineLevel="0" collapsed="false">
      <c r="F610" s="4"/>
      <c r="G610" s="4"/>
    </row>
    <row r="611" customFormat="false" ht="12.75" hidden="false" customHeight="false" outlineLevel="0" collapsed="false">
      <c r="F611" s="4"/>
      <c r="G611" s="4"/>
    </row>
    <row r="612" customFormat="false" ht="12.75" hidden="false" customHeight="false" outlineLevel="0" collapsed="false">
      <c r="F612" s="4"/>
      <c r="G612" s="4"/>
    </row>
    <row r="613" customFormat="false" ht="12.75" hidden="false" customHeight="false" outlineLevel="0" collapsed="false">
      <c r="F613" s="4"/>
      <c r="G613" s="4"/>
    </row>
    <row r="614" customFormat="false" ht="12.75" hidden="false" customHeight="false" outlineLevel="0" collapsed="false">
      <c r="F614" s="4"/>
      <c r="G614" s="4"/>
    </row>
    <row r="615" customFormat="false" ht="12.75" hidden="false" customHeight="false" outlineLevel="0" collapsed="false">
      <c r="F615" s="4"/>
      <c r="G615" s="4"/>
    </row>
    <row r="616" customFormat="false" ht="12.75" hidden="false" customHeight="false" outlineLevel="0" collapsed="false">
      <c r="F616" s="4"/>
      <c r="G616" s="4"/>
    </row>
    <row r="617" customFormat="false" ht="12.75" hidden="false" customHeight="false" outlineLevel="0" collapsed="false">
      <c r="F617" s="4"/>
      <c r="G617" s="4"/>
    </row>
    <row r="618" customFormat="false" ht="12.75" hidden="false" customHeight="false" outlineLevel="0" collapsed="false">
      <c r="F618" s="4"/>
      <c r="G618" s="4"/>
    </row>
  </sheetData>
  <autoFilter ref="A16:L518"/>
  <mergeCells count="8"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2:04Z</dcterms:created>
  <dc:creator>Secretary Finance</dc:creator>
  <dc:description/>
  <dc:language>en-US</dc:language>
  <cp:lastModifiedBy>sarita</cp:lastModifiedBy>
  <cp:lastPrinted>2012-06-23T07:53:14Z</cp:lastPrinted>
  <dcterms:modified xsi:type="dcterms:W3CDTF">2012-06-23T07:53:18Z</dcterms:modified>
  <cp:revision>0</cp:revision>
  <dc:subject/>
  <dc:title/>
</cp:coreProperties>
</file>